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4">
  <si>
    <r>
      <rPr>
        <b val="true"/>
        <sz val="24"/>
        <rFont val="Noto Sans"/>
        <family val="2"/>
      </rPr>
      <t xml:space="preserve">黑龙江省农业科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公开招聘总成绩公告</t>
    </r>
  </si>
  <si>
    <t xml:space="preserve">单位</t>
  </si>
  <si>
    <t xml:space="preserve">姓名</t>
  </si>
  <si>
    <t xml:space="preserve">岗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黑龙江省农业科学院机关</t>
  </si>
  <si>
    <t xml:space="preserve">柴孟龙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院机关</t>
    </r>
  </si>
  <si>
    <t xml:space="preserve">男</t>
  </si>
  <si>
    <t xml:space="preserve">杨悦</t>
  </si>
  <si>
    <t xml:space="preserve">女</t>
  </si>
  <si>
    <t xml:space="preserve">张健</t>
  </si>
  <si>
    <t xml:space="preserve">孟瑶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院机关</t>
    </r>
  </si>
  <si>
    <t xml:space="preserve">李旭</t>
  </si>
  <si>
    <t xml:space="preserve">冯婉璐</t>
  </si>
  <si>
    <t xml:space="preserve">黑龙江省农业科学院草业研究所</t>
  </si>
  <si>
    <t xml:space="preserve">刘俊峰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草地生态与遗传育种岗位</t>
    </r>
  </si>
  <si>
    <t xml:space="preserve">彭大庆</t>
  </si>
  <si>
    <t xml:space="preserve">庄煦</t>
  </si>
  <si>
    <t xml:space="preserve">吴兴旺</t>
  </si>
  <si>
    <t xml:space="preserve">董明明</t>
  </si>
  <si>
    <t xml:space="preserve">杨宇尘</t>
  </si>
  <si>
    <t xml:space="preserve">魏芝玲</t>
  </si>
  <si>
    <t xml:space="preserve">孙雪</t>
  </si>
  <si>
    <t xml:space="preserve">黑龙江省农业科学院畜牧研究所</t>
  </si>
  <si>
    <t xml:space="preserve">郑殿重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综合实验室</t>
    </r>
  </si>
  <si>
    <t xml:space="preserve">陈洪艳</t>
  </si>
  <si>
    <t xml:space="preserve">黑龙江省农业科学院经济作物研究所</t>
  </si>
  <si>
    <t xml:space="preserve">韩树鑫</t>
  </si>
  <si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马铃薯遗传改良研究室</t>
    </r>
  </si>
  <si>
    <t xml:space="preserve">张元野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工业大麻研究室</t>
    </r>
  </si>
  <si>
    <t xml:space="preserve">高欣妍</t>
  </si>
  <si>
    <t xml:space="preserve">陈子琪</t>
  </si>
  <si>
    <t xml:space="preserve">王鹏</t>
  </si>
  <si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种薯质量控制研究室</t>
    </r>
  </si>
  <si>
    <t xml:space="preserve">杨娜</t>
  </si>
  <si>
    <t xml:space="preserve">唐雪婷</t>
  </si>
  <si>
    <t xml:space="preserve">黑龙江省农业科学院农产品质量安全研究所</t>
  </si>
  <si>
    <t xml:space="preserve">李宏宇</t>
  </si>
  <si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风险评估研究室</t>
    </r>
  </si>
  <si>
    <t xml:space="preserve">黑龙江省农业科学院耕作栽培研究所</t>
  </si>
  <si>
    <t xml:space="preserve">张艺腾</t>
  </si>
  <si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种质资源与作物育种研究</t>
    </r>
  </si>
  <si>
    <t xml:space="preserve">王聪</t>
  </si>
  <si>
    <t xml:space="preserve">满雪晶</t>
  </si>
  <si>
    <t xml:space="preserve">刘新宇</t>
  </si>
  <si>
    <t xml:space="preserve">黑龙江省农业科学院作物资源研究所</t>
  </si>
  <si>
    <t xml:space="preserve">吴振阳</t>
  </si>
  <si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高粱研究室</t>
    </r>
  </si>
  <si>
    <t xml:space="preserve">牟静怡</t>
  </si>
  <si>
    <t xml:space="preserve">仇琳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遗传育种</t>
    </r>
  </si>
  <si>
    <t xml:space="preserve">由美千惠</t>
  </si>
  <si>
    <t xml:space="preserve">尹华裔</t>
  </si>
  <si>
    <t xml:space="preserve">黑龙江省农业科学院生物技术研究所</t>
  </si>
  <si>
    <t xml:space="preserve">梅彧</t>
  </si>
  <si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植物基因组学研究室</t>
    </r>
  </si>
  <si>
    <t xml:space="preserve">杨晨</t>
  </si>
  <si>
    <t xml:space="preserve">黑龙江省黑土保护利用研究院</t>
  </si>
  <si>
    <t xml:space="preserve">朱莹雪</t>
  </si>
  <si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土壤室</t>
    </r>
  </si>
  <si>
    <t xml:space="preserve">刘香君</t>
  </si>
  <si>
    <t xml:space="preserve">杨双双</t>
  </si>
  <si>
    <t xml:space="preserve">袁佳慧</t>
  </si>
  <si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土壤室</t>
    </r>
  </si>
  <si>
    <t xml:space="preserve">邹佳何</t>
  </si>
  <si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土壤室</t>
    </r>
  </si>
  <si>
    <t xml:space="preserve">王康康</t>
  </si>
  <si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农业微生物</t>
    </r>
  </si>
  <si>
    <t xml:space="preserve">季海蕊</t>
  </si>
  <si>
    <t xml:space="preserve">孙琦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农业环境研究室</t>
    </r>
  </si>
  <si>
    <t xml:space="preserve">杜海伦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农业生态研究室</t>
    </r>
  </si>
  <si>
    <t xml:space="preserve">刘沣漫</t>
  </si>
  <si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农业生态研究室</t>
    </r>
  </si>
  <si>
    <t xml:space="preserve">何佳怡</t>
  </si>
  <si>
    <t xml:space="preserve">曹宁</t>
  </si>
  <si>
    <t xml:space="preserve">赵月</t>
  </si>
  <si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植物营养与肥料</t>
    </r>
  </si>
  <si>
    <t xml:space="preserve">杨富文</t>
  </si>
  <si>
    <t xml:space="preserve">原琳</t>
  </si>
  <si>
    <t xml:space="preserve">罗一飞</t>
  </si>
  <si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农村能源与环境研究室</t>
    </r>
  </si>
  <si>
    <t xml:space="preserve">王金波</t>
  </si>
  <si>
    <t xml:space="preserve">苏会敏</t>
  </si>
  <si>
    <t xml:space="preserve">黑龙江省农业科学院乡村振兴科技研究所</t>
  </si>
  <si>
    <t xml:space="preserve">李吉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政工科</t>
    </r>
  </si>
  <si>
    <t xml:space="preserve">苏昕然</t>
  </si>
  <si>
    <t xml:space="preserve">马驰宇</t>
  </si>
  <si>
    <t xml:space="preserve">陶猛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果树研究室</t>
    </r>
  </si>
  <si>
    <t xml:space="preserve">李雨泽</t>
  </si>
  <si>
    <t xml:space="preserve">郭建辉</t>
  </si>
  <si>
    <t xml:space="preserve">董慧</t>
  </si>
  <si>
    <t xml:space="preserve">王思媛</t>
  </si>
  <si>
    <t xml:space="preserve">常雪薇</t>
  </si>
  <si>
    <t xml:space="preserve">李鑫</t>
  </si>
  <si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作物研究室</t>
    </r>
  </si>
  <si>
    <t xml:space="preserve">刘争</t>
  </si>
  <si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植物资源与经济作物研究室</t>
    </r>
  </si>
  <si>
    <t xml:space="preserve">姜佳鹏</t>
  </si>
  <si>
    <t xml:space="preserve">孙赫奕</t>
  </si>
  <si>
    <t xml:space="preserve">黑龙江省农业科学院植物保护研究所</t>
  </si>
  <si>
    <t xml:space="preserve">师正浩</t>
  </si>
  <si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农药研究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宋广悦</t>
  </si>
  <si>
    <t xml:space="preserve">郑立秋</t>
  </si>
  <si>
    <t xml:space="preserve">张苏新</t>
  </si>
  <si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综防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孙苓芙</t>
  </si>
  <si>
    <t xml:space="preserve">许喆</t>
  </si>
  <si>
    <t xml:space="preserve">黑龙江省农业科学院大豆研究所</t>
  </si>
  <si>
    <t xml:space="preserve">甄善继</t>
  </si>
  <si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植保室</t>
    </r>
  </si>
  <si>
    <t xml:space="preserve">周东琦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综合办公室</t>
    </r>
  </si>
  <si>
    <t xml:space="preserve">王思琪</t>
  </si>
  <si>
    <t xml:space="preserve">李欣雨</t>
  </si>
  <si>
    <t xml:space="preserve">黑龙江省农业科学院农业遥感与信息研究所</t>
  </si>
  <si>
    <t xml:space="preserve">班立国</t>
  </si>
  <si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数字农业研究室</t>
    </r>
  </si>
  <si>
    <t xml:space="preserve">张超</t>
  </si>
  <si>
    <t xml:space="preserve">杨野</t>
  </si>
  <si>
    <t xml:space="preserve">孙瑞南</t>
  </si>
  <si>
    <t xml:space="preserve">沙窈妃</t>
  </si>
  <si>
    <t xml:space="preserve">董喜超</t>
  </si>
  <si>
    <t xml:space="preserve">黑龙江省农业科学院玉米研究所</t>
  </si>
  <si>
    <t xml:space="preserve">段雨阳</t>
  </si>
  <si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玉米育种</t>
    </r>
  </si>
  <si>
    <t xml:space="preserve">侯萌</t>
  </si>
  <si>
    <t xml:space="preserve">马雪娜</t>
  </si>
  <si>
    <t xml:space="preserve">许雯雯</t>
  </si>
  <si>
    <t xml:space="preserve">朱仲佳</t>
  </si>
  <si>
    <t xml:space="preserve">张思奇</t>
  </si>
  <si>
    <t xml:space="preserve">黑龙江省农业科学院园艺分院</t>
  </si>
  <si>
    <t xml:space="preserve">姚雪</t>
  </si>
  <si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茄科蔬菜育种与栽培研究中心</t>
    </r>
  </si>
  <si>
    <t xml:space="preserve">王兴亮</t>
  </si>
  <si>
    <t xml:space="preserve">郭海艳</t>
  </si>
  <si>
    <t xml:space="preserve">张慧慧</t>
  </si>
  <si>
    <t xml:space="preserve">王琪</t>
  </si>
  <si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瓜类育种与栽培研究中心</t>
    </r>
  </si>
  <si>
    <t xml:space="preserve">周沫</t>
  </si>
  <si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创意园艺研究中心</t>
    </r>
  </si>
  <si>
    <t xml:space="preserve">申晓宇</t>
  </si>
  <si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浆果育种与栽培研究中心</t>
    </r>
  </si>
  <si>
    <t xml:space="preserve">黑龙江省农业机械工程科学研究院</t>
  </si>
  <si>
    <t xml:space="preserve">李昕怿</t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党委办公室、院长办公室、人事处</t>
    </r>
  </si>
  <si>
    <t xml:space="preserve">唐佩</t>
  </si>
  <si>
    <t xml:space="preserve">熊冠颖</t>
  </si>
  <si>
    <t xml:space="preserve">韩梦</t>
  </si>
  <si>
    <t xml:space="preserve">何林</t>
  </si>
  <si>
    <t xml:space="preserve">刘圣晏</t>
  </si>
  <si>
    <t xml:space="preserve">曹京卉</t>
  </si>
  <si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财务审计处</t>
    </r>
  </si>
  <si>
    <t xml:space="preserve">吴美萱</t>
  </si>
  <si>
    <t xml:space="preserve">赵广阔</t>
  </si>
  <si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王博</t>
  </si>
  <si>
    <t xml:space="preserve">赵伟</t>
  </si>
  <si>
    <t xml:space="preserve">衣蕊</t>
  </si>
  <si>
    <t xml:space="preserve">张鑫</t>
  </si>
  <si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胡永冉</t>
  </si>
  <si>
    <t xml:space="preserve">吴冰</t>
  </si>
  <si>
    <t xml:space="preserve">徐爱迪</t>
  </si>
  <si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王石</t>
  </si>
  <si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刘子策</t>
  </si>
  <si>
    <t xml:space="preserve">申荣达</t>
  </si>
  <si>
    <t xml:space="preserve">黑龙江省农业科学院克山分院</t>
  </si>
  <si>
    <t xml:space="preserve">李明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黑土保护与耕作栽培研究所</t>
    </r>
  </si>
  <si>
    <t xml:space="preserve">赵媛媛</t>
  </si>
  <si>
    <t xml:space="preserve">宋欢</t>
  </si>
  <si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大豆研究所</t>
    </r>
  </si>
  <si>
    <t xml:space="preserve">秦猛</t>
  </si>
  <si>
    <t xml:space="preserve">李悦</t>
  </si>
  <si>
    <t xml:space="preserve">黑龙江省农业科学院绥化分院</t>
  </si>
  <si>
    <t xml:space="preserve">李逸</t>
  </si>
  <si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科研管理、农作物育种、栽培、植保岗位</t>
    </r>
  </si>
  <si>
    <t xml:space="preserve">兰宇辰</t>
  </si>
  <si>
    <t xml:space="preserve">黑龙江省农业科学院大庆分院</t>
  </si>
  <si>
    <t xml:space="preserve">杨威</t>
  </si>
  <si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大麻研究室</t>
    </r>
  </si>
  <si>
    <t xml:space="preserve">王宇红</t>
  </si>
  <si>
    <t xml:space="preserve">黑龙江省农业科学院黑河分院</t>
  </si>
  <si>
    <t xml:space="preserve">李敏</t>
  </si>
  <si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科研与资源管理科</t>
    </r>
  </si>
  <si>
    <t xml:space="preserve">黑龙江省农业科学院牡丹江分院</t>
  </si>
  <si>
    <t xml:space="preserve">王文慧</t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玉米研究所</t>
    </r>
  </si>
  <si>
    <t xml:space="preserve">杨冰</t>
  </si>
  <si>
    <t xml:space="preserve">张愉飞</t>
  </si>
  <si>
    <t xml:space="preserve">张雨婷</t>
  </si>
  <si>
    <t xml:space="preserve">王菲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食用菌研究所</t>
    </r>
  </si>
  <si>
    <t xml:space="preserve">黑龙江省农业科学院齐齐哈尔分院</t>
  </si>
  <si>
    <t xml:space="preserve">侯晓敏</t>
  </si>
  <si>
    <r>
      <rPr>
        <sz val="11"/>
        <rFont val="宋体"/>
        <family val="0"/>
        <charset val="134"/>
      </rPr>
      <t xml:space="preserve">092 </t>
    </r>
    <r>
      <rPr>
        <sz val="11"/>
        <rFont val="Noto Sans"/>
        <family val="2"/>
      </rPr>
      <t xml:space="preserve">综合办公室</t>
    </r>
  </si>
  <si>
    <t xml:space="preserve">李倩</t>
  </si>
  <si>
    <t xml:space="preserve">张巩亮</t>
  </si>
  <si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农业环境与资源研究室</t>
    </r>
  </si>
  <si>
    <t xml:space="preserve">李红</t>
  </si>
  <si>
    <t xml:space="preserve">周旭</t>
  </si>
  <si>
    <t xml:space="preserve">黑龙江省农业科学院佳木斯分院</t>
  </si>
  <si>
    <t xml:space="preserve">杨思源</t>
  </si>
  <si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杂粮作物研究所</t>
    </r>
  </si>
  <si>
    <t xml:space="preserve">李佩珊</t>
  </si>
  <si>
    <t xml:space="preserve">陈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大豆育种研究所</t>
    </r>
  </si>
  <si>
    <t xml:space="preserve">杨旭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耕作栽培所</t>
    </r>
  </si>
  <si>
    <t xml:space="preserve">张娜</t>
  </si>
  <si>
    <t xml:space="preserve">安思危</t>
  </si>
  <si>
    <t xml:space="preserve">孙铭忆</t>
  </si>
  <si>
    <t xml:space="preserve">黑龙江省农业机械工程科学研究院牡丹江分院</t>
  </si>
  <si>
    <t xml:space="preserve">李盛然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水田机械化研究所</t>
    </r>
  </si>
  <si>
    <t xml:space="preserve">付雨琪</t>
  </si>
  <si>
    <t xml:space="preserve">赵倩华</t>
  </si>
  <si>
    <t xml:space="preserve">公维敏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财务科</t>
    </r>
  </si>
  <si>
    <t xml:space="preserve">黑龙江省农业机械工程科学研究院佳木斯分院</t>
  </si>
  <si>
    <t xml:space="preserve">李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粮食贮藏与加工机械化研究所</t>
    </r>
  </si>
  <si>
    <t xml:space="preserve">崔煜</t>
  </si>
  <si>
    <t xml:space="preserve">武维昭</t>
  </si>
  <si>
    <t xml:space="preserve">彭博</t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种子加工机械化研究所</t>
    </r>
  </si>
  <si>
    <t xml:space="preserve">黑龙江省农业机械工程科学研究院齐齐哈尔分院</t>
  </si>
  <si>
    <t xml:space="preserve">张晓峰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养牛工程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37"/>
    <col collapsed="false" customWidth="false" hidden="false" outlineLevel="0" max="2" min="2" style="1" width="8.99"/>
    <col collapsed="false" customWidth="true" hidden="false" outlineLevel="0" max="3" min="3" style="2" width="34.99"/>
    <col collapsed="false" customWidth="false" hidden="fals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3.63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6" t="s">
        <v>8</v>
      </c>
      <c r="B3" s="6" t="s">
        <v>9</v>
      </c>
      <c r="C3" s="7" t="s">
        <v>10</v>
      </c>
      <c r="D3" s="6" t="s">
        <v>11</v>
      </c>
      <c r="E3" s="8"/>
      <c r="F3" s="8" t="n">
        <v>78.4</v>
      </c>
      <c r="G3" s="8" t="n">
        <v>78.4</v>
      </c>
    </row>
    <row r="4" s="1" customFormat="true" ht="22" hidden="false" customHeight="true" outlineLevel="0" collapsed="false">
      <c r="A4" s="6" t="s">
        <v>8</v>
      </c>
      <c r="B4" s="6" t="s">
        <v>12</v>
      </c>
      <c r="C4" s="7" t="s">
        <v>10</v>
      </c>
      <c r="D4" s="6" t="s">
        <v>13</v>
      </c>
      <c r="E4" s="8"/>
      <c r="F4" s="8" t="n">
        <v>77.4</v>
      </c>
      <c r="G4" s="8" t="n">
        <v>77.4</v>
      </c>
    </row>
    <row r="5" customFormat="false" ht="22" hidden="false" customHeight="true" outlineLevel="0" collapsed="false">
      <c r="A5" s="6" t="s">
        <v>8</v>
      </c>
      <c r="B5" s="6" t="s">
        <v>14</v>
      </c>
      <c r="C5" s="7" t="s">
        <v>10</v>
      </c>
      <c r="D5" s="6" t="s">
        <v>13</v>
      </c>
      <c r="E5" s="8"/>
      <c r="F5" s="8" t="n">
        <v>76.6</v>
      </c>
      <c r="G5" s="8" t="n">
        <v>76.6</v>
      </c>
    </row>
    <row r="6" s="1" customFormat="true" ht="22" hidden="false" customHeight="true" outlineLevel="0" collapsed="false">
      <c r="A6" s="6" t="s">
        <v>8</v>
      </c>
      <c r="B6" s="6" t="s">
        <v>15</v>
      </c>
      <c r="C6" s="7" t="s">
        <v>16</v>
      </c>
      <c r="D6" s="6" t="s">
        <v>13</v>
      </c>
      <c r="E6" s="8" t="n">
        <v>80</v>
      </c>
      <c r="F6" s="8" t="n">
        <v>83.2</v>
      </c>
      <c r="G6" s="8" t="n">
        <f aca="false">E6*0.6+F6*0.4</f>
        <v>81.28</v>
      </c>
    </row>
    <row r="7" customFormat="false" ht="22" hidden="false" customHeight="true" outlineLevel="0" collapsed="false">
      <c r="A7" s="6" t="s">
        <v>8</v>
      </c>
      <c r="B7" s="6" t="s">
        <v>17</v>
      </c>
      <c r="C7" s="7" t="s">
        <v>16</v>
      </c>
      <c r="D7" s="6" t="s">
        <v>13</v>
      </c>
      <c r="E7" s="8" t="n">
        <v>81.5</v>
      </c>
      <c r="F7" s="8" t="n">
        <v>80</v>
      </c>
      <c r="G7" s="8" t="n">
        <f aca="false">E7*0.6+F7*0.4</f>
        <v>80.9</v>
      </c>
    </row>
    <row r="8" customFormat="false" ht="22" hidden="false" customHeight="true" outlineLevel="0" collapsed="false">
      <c r="A8" s="6" t="s">
        <v>8</v>
      </c>
      <c r="B8" s="6" t="s">
        <v>18</v>
      </c>
      <c r="C8" s="7" t="s">
        <v>16</v>
      </c>
      <c r="D8" s="6" t="s">
        <v>13</v>
      </c>
      <c r="E8" s="8" t="n">
        <v>81</v>
      </c>
      <c r="F8" s="8" t="n">
        <v>80</v>
      </c>
      <c r="G8" s="8" t="n">
        <f aca="false">E8*0.6+F8*0.4</f>
        <v>80.6</v>
      </c>
    </row>
    <row r="9" s="1" customFormat="true" ht="22" hidden="false" customHeight="true" outlineLevel="0" collapsed="false">
      <c r="A9" s="6" t="s">
        <v>19</v>
      </c>
      <c r="B9" s="6" t="s">
        <v>20</v>
      </c>
      <c r="C9" s="7" t="s">
        <v>21</v>
      </c>
      <c r="D9" s="6" t="s">
        <v>11</v>
      </c>
      <c r="E9" s="8" t="n">
        <v>61.5</v>
      </c>
      <c r="F9" s="8" t="n">
        <v>90.8</v>
      </c>
      <c r="G9" s="8" t="n">
        <f aca="false">E9*0.6+F9*0.4</f>
        <v>73.22</v>
      </c>
    </row>
    <row r="10" s="1" customFormat="true" ht="22" hidden="false" customHeight="true" outlineLevel="0" collapsed="false">
      <c r="A10" s="6" t="s">
        <v>19</v>
      </c>
      <c r="B10" s="6" t="s">
        <v>22</v>
      </c>
      <c r="C10" s="7" t="s">
        <v>21</v>
      </c>
      <c r="D10" s="6" t="s">
        <v>11</v>
      </c>
      <c r="E10" s="8" t="n">
        <v>56.5</v>
      </c>
      <c r="F10" s="8" t="n">
        <v>94.2</v>
      </c>
      <c r="G10" s="8" t="n">
        <f aca="false">E10*0.6+F10*0.4</f>
        <v>71.58</v>
      </c>
    </row>
    <row r="11" s="1" customFormat="true" ht="22" hidden="false" customHeight="true" outlineLevel="0" collapsed="false">
      <c r="A11" s="6" t="s">
        <v>19</v>
      </c>
      <c r="B11" s="6" t="s">
        <v>23</v>
      </c>
      <c r="C11" s="7" t="s">
        <v>21</v>
      </c>
      <c r="D11" s="6" t="s">
        <v>11</v>
      </c>
      <c r="E11" s="8" t="n">
        <v>59</v>
      </c>
      <c r="F11" s="8" t="n">
        <v>90.2</v>
      </c>
      <c r="G11" s="8" t="n">
        <f aca="false">E11*0.6+F11*0.4</f>
        <v>71.48</v>
      </c>
    </row>
    <row r="12" customFormat="false" ht="22" hidden="false" customHeight="true" outlineLevel="0" collapsed="false">
      <c r="A12" s="6" t="s">
        <v>19</v>
      </c>
      <c r="B12" s="6" t="s">
        <v>24</v>
      </c>
      <c r="C12" s="7" t="s">
        <v>21</v>
      </c>
      <c r="D12" s="6" t="s">
        <v>11</v>
      </c>
      <c r="E12" s="8" t="n">
        <v>58.5</v>
      </c>
      <c r="F12" s="8" t="n">
        <v>81.8</v>
      </c>
      <c r="G12" s="8" t="n">
        <f aca="false">E12*0.6+F12*0.4</f>
        <v>67.82</v>
      </c>
    </row>
    <row r="13" customFormat="false" ht="22" hidden="false" customHeight="true" outlineLevel="0" collapsed="false">
      <c r="A13" s="6" t="s">
        <v>19</v>
      </c>
      <c r="B13" s="6" t="s">
        <v>25</v>
      </c>
      <c r="C13" s="7" t="s">
        <v>21</v>
      </c>
      <c r="D13" s="6" t="s">
        <v>13</v>
      </c>
      <c r="E13" s="8" t="n">
        <v>60</v>
      </c>
      <c r="F13" s="8" t="n">
        <v>68</v>
      </c>
      <c r="G13" s="8" t="n">
        <f aca="false">E13*0.6+F13*0.4</f>
        <v>63.2</v>
      </c>
    </row>
    <row r="14" customFormat="false" ht="22" hidden="false" customHeight="true" outlineLevel="0" collapsed="false">
      <c r="A14" s="6" t="s">
        <v>19</v>
      </c>
      <c r="B14" s="6" t="s">
        <v>26</v>
      </c>
      <c r="C14" s="7" t="s">
        <v>21</v>
      </c>
      <c r="D14" s="6" t="s">
        <v>11</v>
      </c>
      <c r="E14" s="8" t="n">
        <v>53</v>
      </c>
      <c r="F14" s="8" t="n">
        <v>76.8</v>
      </c>
      <c r="G14" s="8" t="n">
        <f aca="false">E14*0.6+F14*0.4</f>
        <v>62.52</v>
      </c>
    </row>
    <row r="15" customFormat="false" ht="22" hidden="false" customHeight="true" outlineLevel="0" collapsed="false">
      <c r="A15" s="6" t="s">
        <v>19</v>
      </c>
      <c r="B15" s="6" t="s">
        <v>27</v>
      </c>
      <c r="C15" s="7" t="s">
        <v>21</v>
      </c>
      <c r="D15" s="6" t="s">
        <v>13</v>
      </c>
      <c r="E15" s="8" t="n">
        <v>55</v>
      </c>
      <c r="F15" s="8" t="n">
        <v>69.2</v>
      </c>
      <c r="G15" s="8" t="n">
        <f aca="false">E15*0.6+F15*0.4</f>
        <v>60.68</v>
      </c>
    </row>
    <row r="16" customFormat="false" ht="22" hidden="false" customHeight="true" outlineLevel="0" collapsed="false">
      <c r="A16" s="6" t="s">
        <v>19</v>
      </c>
      <c r="B16" s="6" t="s">
        <v>28</v>
      </c>
      <c r="C16" s="7" t="s">
        <v>21</v>
      </c>
      <c r="D16" s="6" t="s">
        <v>13</v>
      </c>
      <c r="E16" s="8" t="n">
        <v>53</v>
      </c>
      <c r="F16" s="8" t="n">
        <v>62.8</v>
      </c>
      <c r="G16" s="8" t="n">
        <f aca="false">E16*0.6+F16*0.4</f>
        <v>56.92</v>
      </c>
    </row>
    <row r="17" s="1" customFormat="true" ht="22" hidden="false" customHeight="true" outlineLevel="0" collapsed="false">
      <c r="A17" s="6" t="s">
        <v>29</v>
      </c>
      <c r="B17" s="9" t="s">
        <v>30</v>
      </c>
      <c r="C17" s="7" t="s">
        <v>31</v>
      </c>
      <c r="D17" s="6" t="s">
        <v>11</v>
      </c>
      <c r="E17" s="9"/>
      <c r="F17" s="9" t="n">
        <v>82.8</v>
      </c>
      <c r="G17" s="9" t="n">
        <v>82.8</v>
      </c>
    </row>
    <row r="18" customFormat="false" ht="22" hidden="false" customHeight="true" outlineLevel="0" collapsed="false">
      <c r="A18" s="6" t="s">
        <v>29</v>
      </c>
      <c r="B18" s="9" t="s">
        <v>32</v>
      </c>
      <c r="C18" s="7" t="s">
        <v>31</v>
      </c>
      <c r="D18" s="6" t="s">
        <v>13</v>
      </c>
      <c r="E18" s="9"/>
      <c r="F18" s="9" t="n">
        <v>42.4</v>
      </c>
      <c r="G18" s="9" t="n">
        <v>42.4</v>
      </c>
    </row>
    <row r="19" s="1" customFormat="true" ht="22" hidden="false" customHeight="true" outlineLevel="0" collapsed="false">
      <c r="A19" s="6" t="s">
        <v>33</v>
      </c>
      <c r="B19" s="9" t="s">
        <v>34</v>
      </c>
      <c r="C19" s="7" t="s">
        <v>35</v>
      </c>
      <c r="D19" s="6" t="s">
        <v>11</v>
      </c>
      <c r="E19" s="9"/>
      <c r="F19" s="9" t="n">
        <v>90</v>
      </c>
      <c r="G19" s="9" t="n">
        <v>90</v>
      </c>
    </row>
    <row r="20" s="1" customFormat="true" ht="22" hidden="false" customHeight="true" outlineLevel="0" collapsed="false">
      <c r="A20" s="6" t="s">
        <v>33</v>
      </c>
      <c r="B20" s="6" t="s">
        <v>36</v>
      </c>
      <c r="C20" s="7" t="s">
        <v>37</v>
      </c>
      <c r="D20" s="6" t="s">
        <v>11</v>
      </c>
      <c r="E20" s="8" t="n">
        <v>57.5</v>
      </c>
      <c r="F20" s="8" t="n">
        <v>90.6</v>
      </c>
      <c r="G20" s="8" t="n">
        <f aca="false">E20*0.6+F20*0.4</f>
        <v>70.74</v>
      </c>
    </row>
    <row r="21" customFormat="false" ht="22" hidden="false" customHeight="true" outlineLevel="0" collapsed="false">
      <c r="A21" s="6" t="s">
        <v>33</v>
      </c>
      <c r="B21" s="6" t="s">
        <v>38</v>
      </c>
      <c r="C21" s="7" t="s">
        <v>37</v>
      </c>
      <c r="D21" s="6" t="s">
        <v>13</v>
      </c>
      <c r="E21" s="8" t="n">
        <v>56</v>
      </c>
      <c r="F21" s="8" t="n">
        <v>86.4</v>
      </c>
      <c r="G21" s="8" t="n">
        <f aca="false">E21*0.6+F21*0.4</f>
        <v>68.16</v>
      </c>
    </row>
    <row r="22" customFormat="false" ht="22" hidden="false" customHeight="true" outlineLevel="0" collapsed="false">
      <c r="A22" s="6" t="s">
        <v>33</v>
      </c>
      <c r="B22" s="6" t="s">
        <v>39</v>
      </c>
      <c r="C22" s="7" t="s">
        <v>37</v>
      </c>
      <c r="D22" s="6" t="s">
        <v>13</v>
      </c>
      <c r="E22" s="8" t="n">
        <v>55</v>
      </c>
      <c r="F22" s="8" t="n">
        <v>82</v>
      </c>
      <c r="G22" s="8" t="n">
        <f aca="false">E22*0.6+F22*0.4</f>
        <v>65.8</v>
      </c>
    </row>
    <row r="23" s="1" customFormat="true" ht="22" hidden="false" customHeight="true" outlineLevel="0" collapsed="false">
      <c r="A23" s="6" t="s">
        <v>33</v>
      </c>
      <c r="B23" s="6" t="s">
        <v>40</v>
      </c>
      <c r="C23" s="7" t="s">
        <v>41</v>
      </c>
      <c r="D23" s="6" t="s">
        <v>11</v>
      </c>
      <c r="E23" s="8" t="n">
        <v>63</v>
      </c>
      <c r="F23" s="8" t="n">
        <v>85</v>
      </c>
      <c r="G23" s="8" t="n">
        <f aca="false">E23*0.6+F23*0.4</f>
        <v>71.8</v>
      </c>
    </row>
    <row r="24" customFormat="false" ht="22" hidden="false" customHeight="true" outlineLevel="0" collapsed="false">
      <c r="A24" s="6" t="s">
        <v>33</v>
      </c>
      <c r="B24" s="6" t="s">
        <v>42</v>
      </c>
      <c r="C24" s="7" t="s">
        <v>41</v>
      </c>
      <c r="D24" s="6" t="s">
        <v>13</v>
      </c>
      <c r="E24" s="8" t="n">
        <v>51</v>
      </c>
      <c r="F24" s="8" t="n">
        <v>84</v>
      </c>
      <c r="G24" s="8" t="n">
        <f aca="false">E24*0.6+F24*0.4</f>
        <v>64.2</v>
      </c>
    </row>
    <row r="25" customFormat="false" ht="22" hidden="false" customHeight="true" outlineLevel="0" collapsed="false">
      <c r="A25" s="6" t="s">
        <v>33</v>
      </c>
      <c r="B25" s="6" t="s">
        <v>43</v>
      </c>
      <c r="C25" s="7" t="s">
        <v>41</v>
      </c>
      <c r="D25" s="6" t="s">
        <v>13</v>
      </c>
      <c r="E25" s="8" t="n">
        <v>50.5</v>
      </c>
      <c r="F25" s="8" t="n">
        <v>67.6</v>
      </c>
      <c r="G25" s="8" t="n">
        <f aca="false">E25*0.6+F25*0.4</f>
        <v>57.34</v>
      </c>
    </row>
    <row r="26" customFormat="false" ht="22" hidden="false" customHeight="true" outlineLevel="0" collapsed="false">
      <c r="A26" s="6" t="s">
        <v>44</v>
      </c>
      <c r="B26" s="6" t="s">
        <v>45</v>
      </c>
      <c r="C26" s="7" t="s">
        <v>46</v>
      </c>
      <c r="D26" s="6" t="s">
        <v>13</v>
      </c>
      <c r="E26" s="8"/>
      <c r="F26" s="8" t="n">
        <v>24</v>
      </c>
      <c r="G26" s="8" t="n">
        <v>24</v>
      </c>
    </row>
    <row r="27" s="1" customFormat="true" ht="22" hidden="false" customHeight="true" outlineLevel="0" collapsed="false">
      <c r="A27" s="6" t="s">
        <v>47</v>
      </c>
      <c r="B27" s="6" t="s">
        <v>48</v>
      </c>
      <c r="C27" s="7" t="s">
        <v>49</v>
      </c>
      <c r="D27" s="6" t="s">
        <v>11</v>
      </c>
      <c r="E27" s="8" t="n">
        <v>74</v>
      </c>
      <c r="F27" s="8" t="n">
        <v>87.6</v>
      </c>
      <c r="G27" s="8" t="n">
        <f aca="false">E27*0.6+F27*0.4</f>
        <v>79.44</v>
      </c>
    </row>
    <row r="28" customFormat="false" ht="22" hidden="false" customHeight="true" outlineLevel="0" collapsed="false">
      <c r="A28" s="6" t="s">
        <v>47</v>
      </c>
      <c r="B28" s="6" t="s">
        <v>50</v>
      </c>
      <c r="C28" s="7" t="s">
        <v>49</v>
      </c>
      <c r="D28" s="6" t="s">
        <v>11</v>
      </c>
      <c r="E28" s="8" t="n">
        <v>58.5</v>
      </c>
      <c r="F28" s="8" t="n">
        <v>76.7</v>
      </c>
      <c r="G28" s="8" t="n">
        <f aca="false">E28*0.6+F28*0.4</f>
        <v>65.78</v>
      </c>
    </row>
    <row r="29" customFormat="false" ht="22" hidden="false" customHeight="true" outlineLevel="0" collapsed="false">
      <c r="A29" s="6" t="s">
        <v>47</v>
      </c>
      <c r="B29" s="6" t="s">
        <v>51</v>
      </c>
      <c r="C29" s="7" t="s">
        <v>49</v>
      </c>
      <c r="D29" s="6" t="s">
        <v>13</v>
      </c>
      <c r="E29" s="8" t="n">
        <v>57</v>
      </c>
      <c r="F29" s="8" t="n">
        <v>75.8</v>
      </c>
      <c r="G29" s="8" t="n">
        <f aca="false">E29*0.6+F29*0.4</f>
        <v>64.52</v>
      </c>
    </row>
    <row r="30" customFormat="false" ht="22" hidden="false" customHeight="true" outlineLevel="0" collapsed="false">
      <c r="A30" s="6" t="s">
        <v>47</v>
      </c>
      <c r="B30" s="6" t="s">
        <v>52</v>
      </c>
      <c r="C30" s="7" t="s">
        <v>49</v>
      </c>
      <c r="D30" s="6" t="s">
        <v>11</v>
      </c>
      <c r="E30" s="8" t="n">
        <v>57</v>
      </c>
      <c r="F30" s="8" t="n">
        <v>73.4</v>
      </c>
      <c r="G30" s="8" t="n">
        <f aca="false">E30*0.6+F30*0.4</f>
        <v>63.56</v>
      </c>
    </row>
    <row r="31" s="1" customFormat="true" ht="22" hidden="false" customHeight="true" outlineLevel="0" collapsed="false">
      <c r="A31" s="6" t="s">
        <v>53</v>
      </c>
      <c r="B31" s="6" t="s">
        <v>54</v>
      </c>
      <c r="C31" s="7" t="s">
        <v>55</v>
      </c>
      <c r="D31" s="6" t="s">
        <v>11</v>
      </c>
      <c r="E31" s="8" t="n">
        <v>65.5</v>
      </c>
      <c r="F31" s="8" t="n">
        <v>89.4</v>
      </c>
      <c r="G31" s="8" t="n">
        <f aca="false">E31*0.6+F31*0.4</f>
        <v>75.06</v>
      </c>
    </row>
    <row r="32" customFormat="false" ht="22" hidden="false" customHeight="true" outlineLevel="0" collapsed="false">
      <c r="A32" s="6" t="s">
        <v>53</v>
      </c>
      <c r="B32" s="6" t="s">
        <v>56</v>
      </c>
      <c r="C32" s="7" t="s">
        <v>55</v>
      </c>
      <c r="D32" s="6" t="s">
        <v>13</v>
      </c>
      <c r="E32" s="8" t="n">
        <v>55.5</v>
      </c>
      <c r="F32" s="8" t="n">
        <v>50.6</v>
      </c>
      <c r="G32" s="8" t="n">
        <f aca="false">E32*0.6+F32*0.4</f>
        <v>53.54</v>
      </c>
    </row>
    <row r="33" s="1" customFormat="true" ht="22" hidden="false" customHeight="true" outlineLevel="0" collapsed="false">
      <c r="A33" s="6" t="s">
        <v>53</v>
      </c>
      <c r="B33" s="6" t="s">
        <v>57</v>
      </c>
      <c r="C33" s="7" t="s">
        <v>58</v>
      </c>
      <c r="D33" s="6" t="s">
        <v>13</v>
      </c>
      <c r="E33" s="8" t="n">
        <v>52</v>
      </c>
      <c r="F33" s="8" t="n">
        <v>83</v>
      </c>
      <c r="G33" s="8" t="n">
        <f aca="false">E33*0.6+F33*0.4</f>
        <v>64.4</v>
      </c>
    </row>
    <row r="34" customFormat="false" ht="22" hidden="false" customHeight="true" outlineLevel="0" collapsed="false">
      <c r="A34" s="6" t="s">
        <v>53</v>
      </c>
      <c r="B34" s="6" t="s">
        <v>59</v>
      </c>
      <c r="C34" s="7" t="s">
        <v>58</v>
      </c>
      <c r="D34" s="6" t="s">
        <v>13</v>
      </c>
      <c r="E34" s="8" t="n">
        <v>55</v>
      </c>
      <c r="F34" s="8" t="n">
        <v>63.8</v>
      </c>
      <c r="G34" s="8" t="n">
        <f aca="false">E34*0.6+F34*0.4</f>
        <v>58.52</v>
      </c>
    </row>
    <row r="35" customFormat="false" ht="22" hidden="false" customHeight="true" outlineLevel="0" collapsed="false">
      <c r="A35" s="6" t="s">
        <v>53</v>
      </c>
      <c r="B35" s="6" t="s">
        <v>60</v>
      </c>
      <c r="C35" s="7" t="s">
        <v>58</v>
      </c>
      <c r="D35" s="6" t="s">
        <v>13</v>
      </c>
      <c r="E35" s="8" t="n">
        <v>46.5</v>
      </c>
      <c r="F35" s="8" t="n">
        <v>44.4</v>
      </c>
      <c r="G35" s="8" t="n">
        <f aca="false">E35*0.6+F35*0.4</f>
        <v>45.66</v>
      </c>
    </row>
    <row r="36" s="10" customFormat="true" ht="22" hidden="false" customHeight="true" outlineLevel="0" collapsed="false">
      <c r="A36" s="6" t="s">
        <v>61</v>
      </c>
      <c r="B36" s="9" t="s">
        <v>62</v>
      </c>
      <c r="C36" s="7" t="s">
        <v>63</v>
      </c>
      <c r="D36" s="6" t="s">
        <v>11</v>
      </c>
      <c r="E36" s="9"/>
      <c r="F36" s="9" t="n">
        <v>87.2</v>
      </c>
      <c r="G36" s="9" t="n">
        <v>87.2</v>
      </c>
    </row>
    <row r="37" customFormat="false" ht="22" hidden="false" customHeight="true" outlineLevel="0" collapsed="false">
      <c r="A37" s="6" t="s">
        <v>61</v>
      </c>
      <c r="B37" s="9" t="s">
        <v>64</v>
      </c>
      <c r="C37" s="7" t="s">
        <v>63</v>
      </c>
      <c r="D37" s="6" t="s">
        <v>13</v>
      </c>
      <c r="E37" s="9"/>
      <c r="F37" s="9" t="n">
        <v>86.2</v>
      </c>
      <c r="G37" s="9" t="n">
        <v>86.2</v>
      </c>
    </row>
    <row r="38" s="1" customFormat="true" ht="22" hidden="false" customHeight="true" outlineLevel="0" collapsed="false">
      <c r="A38" s="6" t="s">
        <v>65</v>
      </c>
      <c r="B38" s="6" t="s">
        <v>66</v>
      </c>
      <c r="C38" s="7" t="s">
        <v>67</v>
      </c>
      <c r="D38" s="6" t="s">
        <v>13</v>
      </c>
      <c r="E38" s="8" t="n">
        <v>75.5</v>
      </c>
      <c r="F38" s="8" t="n">
        <v>87.2</v>
      </c>
      <c r="G38" s="8" t="n">
        <f aca="false">E38*0.6+F38*0.4</f>
        <v>80.18</v>
      </c>
    </row>
    <row r="39" customFormat="false" ht="22" hidden="false" customHeight="true" outlineLevel="0" collapsed="false">
      <c r="A39" s="6" t="s">
        <v>65</v>
      </c>
      <c r="B39" s="6" t="s">
        <v>68</v>
      </c>
      <c r="C39" s="7" t="s">
        <v>67</v>
      </c>
      <c r="D39" s="6" t="s">
        <v>13</v>
      </c>
      <c r="E39" s="8" t="n">
        <v>63.5</v>
      </c>
      <c r="F39" s="8" t="n">
        <v>76.2</v>
      </c>
      <c r="G39" s="8" t="n">
        <f aca="false">E39*0.6+F39*0.4</f>
        <v>68.58</v>
      </c>
    </row>
    <row r="40" customFormat="false" ht="22" hidden="false" customHeight="true" outlineLevel="0" collapsed="false">
      <c r="A40" s="6" t="s">
        <v>65</v>
      </c>
      <c r="B40" s="6" t="s">
        <v>69</v>
      </c>
      <c r="C40" s="7" t="s">
        <v>67</v>
      </c>
      <c r="D40" s="6" t="s">
        <v>13</v>
      </c>
      <c r="E40" s="8" t="n">
        <v>68</v>
      </c>
      <c r="F40" s="8" t="n">
        <v>65.4</v>
      </c>
      <c r="G40" s="8" t="n">
        <f aca="false">E40*0.6+F40*0.4</f>
        <v>66.96</v>
      </c>
    </row>
    <row r="41" s="1" customFormat="true" ht="22" hidden="false" customHeight="true" outlineLevel="0" collapsed="false">
      <c r="A41" s="6" t="s">
        <v>65</v>
      </c>
      <c r="B41" s="6" t="s">
        <v>70</v>
      </c>
      <c r="C41" s="7" t="s">
        <v>71</v>
      </c>
      <c r="D41" s="6" t="s">
        <v>13</v>
      </c>
      <c r="E41" s="8"/>
      <c r="F41" s="8" t="n">
        <v>81.8</v>
      </c>
      <c r="G41" s="8" t="n">
        <v>81.8</v>
      </c>
    </row>
    <row r="42" s="1" customFormat="true" ht="22" hidden="false" customHeight="true" outlineLevel="0" collapsed="false">
      <c r="A42" s="6" t="s">
        <v>65</v>
      </c>
      <c r="B42" s="6" t="s">
        <v>72</v>
      </c>
      <c r="C42" s="7" t="s">
        <v>73</v>
      </c>
      <c r="D42" s="6" t="s">
        <v>13</v>
      </c>
      <c r="E42" s="8" t="n">
        <v>48.5</v>
      </c>
      <c r="F42" s="8" t="n">
        <v>73.4</v>
      </c>
      <c r="G42" s="8" t="n">
        <f aca="false">E42*0.6+F42*0.4</f>
        <v>58.46</v>
      </c>
    </row>
    <row r="43" s="1" customFormat="true" ht="22" hidden="false" customHeight="true" outlineLevel="0" collapsed="false">
      <c r="A43" s="6" t="s">
        <v>65</v>
      </c>
      <c r="B43" s="6" t="s">
        <v>74</v>
      </c>
      <c r="C43" s="7" t="s">
        <v>75</v>
      </c>
      <c r="D43" s="6" t="s">
        <v>11</v>
      </c>
      <c r="E43" s="8" t="n">
        <v>73</v>
      </c>
      <c r="F43" s="8" t="n">
        <v>82.2</v>
      </c>
      <c r="G43" s="8" t="n">
        <f aca="false">E43*0.6+F43*0.4</f>
        <v>76.68</v>
      </c>
    </row>
    <row r="44" customFormat="false" ht="22" hidden="false" customHeight="true" outlineLevel="0" collapsed="false">
      <c r="A44" s="6" t="s">
        <v>65</v>
      </c>
      <c r="B44" s="6" t="s">
        <v>76</v>
      </c>
      <c r="C44" s="7" t="s">
        <v>75</v>
      </c>
      <c r="D44" s="6" t="s">
        <v>13</v>
      </c>
      <c r="E44" s="8" t="n">
        <v>54.5</v>
      </c>
      <c r="F44" s="8" t="n">
        <v>74.6</v>
      </c>
      <c r="G44" s="8" t="n">
        <f aca="false">E44*0.6+F44*0.4</f>
        <v>62.54</v>
      </c>
    </row>
    <row r="45" s="1" customFormat="true" ht="22" hidden="false" customHeight="true" outlineLevel="0" collapsed="false">
      <c r="A45" s="6" t="s">
        <v>65</v>
      </c>
      <c r="B45" s="6" t="s">
        <v>77</v>
      </c>
      <c r="C45" s="7" t="s">
        <v>78</v>
      </c>
      <c r="D45" s="6" t="s">
        <v>11</v>
      </c>
      <c r="E45" s="8" t="n">
        <v>69</v>
      </c>
      <c r="F45" s="8" t="n">
        <v>72</v>
      </c>
      <c r="G45" s="8" t="n">
        <f aca="false">E45*0.6+F45*0.4</f>
        <v>70.2</v>
      </c>
    </row>
    <row r="46" s="1" customFormat="true" ht="22" hidden="false" customHeight="true" outlineLevel="0" collapsed="false">
      <c r="A46" s="6" t="s">
        <v>65</v>
      </c>
      <c r="B46" s="6" t="s">
        <v>79</v>
      </c>
      <c r="C46" s="7" t="s">
        <v>80</v>
      </c>
      <c r="D46" s="6" t="s">
        <v>13</v>
      </c>
      <c r="E46" s="8"/>
      <c r="F46" s="8" t="n">
        <v>88</v>
      </c>
      <c r="G46" s="8" t="n">
        <v>88</v>
      </c>
    </row>
    <row r="47" s="1" customFormat="true" ht="22" hidden="false" customHeight="true" outlineLevel="0" collapsed="false">
      <c r="A47" s="6" t="s">
        <v>65</v>
      </c>
      <c r="B47" s="6" t="s">
        <v>81</v>
      </c>
      <c r="C47" s="7" t="s">
        <v>82</v>
      </c>
      <c r="D47" s="6" t="s">
        <v>13</v>
      </c>
      <c r="E47" s="8" t="n">
        <v>72</v>
      </c>
      <c r="F47" s="8" t="n">
        <v>83.4</v>
      </c>
      <c r="G47" s="8" t="n">
        <f aca="false">E47*0.6+F47*0.4</f>
        <v>76.56</v>
      </c>
    </row>
    <row r="48" customFormat="false" ht="22" hidden="false" customHeight="true" outlineLevel="0" collapsed="false">
      <c r="A48" s="6" t="s">
        <v>65</v>
      </c>
      <c r="B48" s="6" t="s">
        <v>83</v>
      </c>
      <c r="C48" s="7" t="s">
        <v>82</v>
      </c>
      <c r="D48" s="6" t="s">
        <v>13</v>
      </c>
      <c r="E48" s="8" t="n">
        <v>60.5</v>
      </c>
      <c r="F48" s="8" t="n">
        <v>66</v>
      </c>
      <c r="G48" s="8" t="n">
        <f aca="false">E48*0.6+F48*0.4</f>
        <v>62.7</v>
      </c>
    </row>
    <row r="49" customFormat="false" ht="22" hidden="false" customHeight="true" outlineLevel="0" collapsed="false">
      <c r="A49" s="6" t="s">
        <v>65</v>
      </c>
      <c r="B49" s="6" t="s">
        <v>84</v>
      </c>
      <c r="C49" s="7" t="s">
        <v>82</v>
      </c>
      <c r="D49" s="6" t="s">
        <v>13</v>
      </c>
      <c r="E49" s="8" t="n">
        <v>57.5</v>
      </c>
      <c r="F49" s="8" t="n">
        <v>80</v>
      </c>
      <c r="G49" s="8" t="n">
        <f aca="false">E49*0.6+F49*0.4</f>
        <v>66.5</v>
      </c>
    </row>
    <row r="50" s="1" customFormat="true" ht="22" hidden="false" customHeight="true" outlineLevel="0" collapsed="false">
      <c r="A50" s="6" t="s">
        <v>65</v>
      </c>
      <c r="B50" s="6" t="s">
        <v>85</v>
      </c>
      <c r="C50" s="7" t="s">
        <v>86</v>
      </c>
      <c r="D50" s="6" t="s">
        <v>13</v>
      </c>
      <c r="E50" s="8" t="n">
        <v>63</v>
      </c>
      <c r="F50" s="8" t="n">
        <v>88.6</v>
      </c>
      <c r="G50" s="8" t="n">
        <f aca="false">E50*0.6+F50*0.4</f>
        <v>73.24</v>
      </c>
    </row>
    <row r="51" customFormat="false" ht="22" hidden="false" customHeight="true" outlineLevel="0" collapsed="false">
      <c r="A51" s="6" t="s">
        <v>65</v>
      </c>
      <c r="B51" s="6" t="s">
        <v>87</v>
      </c>
      <c r="C51" s="7" t="s">
        <v>86</v>
      </c>
      <c r="D51" s="6" t="s">
        <v>11</v>
      </c>
      <c r="E51" s="8" t="n">
        <v>64.5</v>
      </c>
      <c r="F51" s="8" t="n">
        <v>64.2</v>
      </c>
      <c r="G51" s="8" t="n">
        <f aca="false">E51*0.6+F51*0.4</f>
        <v>64.38</v>
      </c>
    </row>
    <row r="52" customFormat="false" ht="22" hidden="false" customHeight="true" outlineLevel="0" collapsed="false">
      <c r="A52" s="6" t="s">
        <v>65</v>
      </c>
      <c r="B52" s="6" t="s">
        <v>88</v>
      </c>
      <c r="C52" s="7" t="s">
        <v>86</v>
      </c>
      <c r="D52" s="6" t="s">
        <v>13</v>
      </c>
      <c r="E52" s="8" t="n">
        <v>54</v>
      </c>
      <c r="F52" s="8" t="n">
        <v>54.4</v>
      </c>
      <c r="G52" s="8" t="n">
        <f aca="false">E52*0.6+F52*0.4</f>
        <v>54.16</v>
      </c>
    </row>
    <row r="53" s="1" customFormat="true" ht="22" hidden="false" customHeight="true" outlineLevel="0" collapsed="false">
      <c r="A53" s="6" t="s">
        <v>65</v>
      </c>
      <c r="B53" s="6" t="s">
        <v>89</v>
      </c>
      <c r="C53" s="7" t="s">
        <v>90</v>
      </c>
      <c r="D53" s="6" t="s">
        <v>11</v>
      </c>
      <c r="E53" s="8" t="n">
        <v>60</v>
      </c>
      <c r="F53" s="8" t="n">
        <v>94.1</v>
      </c>
      <c r="G53" s="8" t="n">
        <f aca="false">E53*0.6+F53*0.4</f>
        <v>73.64</v>
      </c>
    </row>
    <row r="54" customFormat="false" ht="22" hidden="false" customHeight="true" outlineLevel="0" collapsed="false">
      <c r="A54" s="6" t="s">
        <v>65</v>
      </c>
      <c r="B54" s="6" t="s">
        <v>91</v>
      </c>
      <c r="C54" s="7" t="s">
        <v>90</v>
      </c>
      <c r="D54" s="6" t="s">
        <v>11</v>
      </c>
      <c r="E54" s="8" t="n">
        <v>76.5</v>
      </c>
      <c r="F54" s="8" t="n">
        <v>57.2</v>
      </c>
      <c r="G54" s="8" t="n">
        <f aca="false">E54*0.6+F54*0.4</f>
        <v>68.78</v>
      </c>
    </row>
    <row r="55" customFormat="false" ht="22" hidden="false" customHeight="true" outlineLevel="0" collapsed="false">
      <c r="A55" s="6" t="s">
        <v>65</v>
      </c>
      <c r="B55" s="6" t="s">
        <v>92</v>
      </c>
      <c r="C55" s="7" t="s">
        <v>90</v>
      </c>
      <c r="D55" s="6" t="s">
        <v>13</v>
      </c>
      <c r="E55" s="8" t="n">
        <v>55</v>
      </c>
      <c r="F55" s="8" t="n">
        <v>60.4</v>
      </c>
      <c r="G55" s="8" t="n">
        <f aca="false">E55*0.6+F55*0.4</f>
        <v>57.16</v>
      </c>
    </row>
    <row r="56" s="1" customFormat="true" ht="22" hidden="false" customHeight="true" outlineLevel="0" collapsed="false">
      <c r="A56" s="6" t="s">
        <v>93</v>
      </c>
      <c r="B56" s="6" t="s">
        <v>94</v>
      </c>
      <c r="C56" s="7" t="s">
        <v>95</v>
      </c>
      <c r="D56" s="6" t="s">
        <v>13</v>
      </c>
      <c r="E56" s="8" t="n">
        <v>77.5</v>
      </c>
      <c r="F56" s="8" t="n">
        <v>79.4</v>
      </c>
      <c r="G56" s="8" t="n">
        <f aca="false">E56*0.6+F56*0.4</f>
        <v>78.26</v>
      </c>
    </row>
    <row r="57" customFormat="false" ht="22" hidden="false" customHeight="true" outlineLevel="0" collapsed="false">
      <c r="A57" s="6" t="s">
        <v>93</v>
      </c>
      <c r="B57" s="6" t="s">
        <v>96</v>
      </c>
      <c r="C57" s="7" t="s">
        <v>95</v>
      </c>
      <c r="D57" s="6" t="s">
        <v>13</v>
      </c>
      <c r="E57" s="8" t="n">
        <v>73.5</v>
      </c>
      <c r="F57" s="8" t="n">
        <v>77.4</v>
      </c>
      <c r="G57" s="8" t="n">
        <f aca="false">E57*0.6+F57*0.4</f>
        <v>75.06</v>
      </c>
    </row>
    <row r="58" customFormat="false" ht="22" hidden="false" customHeight="true" outlineLevel="0" collapsed="false">
      <c r="A58" s="6" t="s">
        <v>93</v>
      </c>
      <c r="B58" s="6" t="s">
        <v>97</v>
      </c>
      <c r="C58" s="7" t="s">
        <v>95</v>
      </c>
      <c r="D58" s="6" t="s">
        <v>13</v>
      </c>
      <c r="E58" s="8" t="n">
        <v>69</v>
      </c>
      <c r="F58" s="8" t="n">
        <v>69.6</v>
      </c>
      <c r="G58" s="8" t="n">
        <f aca="false">E58*0.6+F58*0.4</f>
        <v>69.24</v>
      </c>
    </row>
    <row r="59" s="1" customFormat="true" ht="22" hidden="false" customHeight="true" outlineLevel="0" collapsed="false">
      <c r="A59" s="6" t="s">
        <v>93</v>
      </c>
      <c r="B59" s="6" t="s">
        <v>98</v>
      </c>
      <c r="C59" s="7" t="s">
        <v>99</v>
      </c>
      <c r="D59" s="6" t="s">
        <v>11</v>
      </c>
      <c r="E59" s="8" t="n">
        <v>68.5</v>
      </c>
      <c r="F59" s="8" t="n">
        <v>70</v>
      </c>
      <c r="G59" s="8" t="n">
        <f aca="false">E59*0.6+F59*0.4</f>
        <v>69.1</v>
      </c>
    </row>
    <row r="60" s="1" customFormat="true" ht="22" hidden="false" customHeight="true" outlineLevel="0" collapsed="false">
      <c r="A60" s="6" t="s">
        <v>93</v>
      </c>
      <c r="B60" s="6" t="s">
        <v>100</v>
      </c>
      <c r="C60" s="7" t="s">
        <v>99</v>
      </c>
      <c r="D60" s="6" t="s">
        <v>13</v>
      </c>
      <c r="E60" s="8" t="n">
        <v>61.5</v>
      </c>
      <c r="F60" s="8" t="n">
        <v>66.2</v>
      </c>
      <c r="G60" s="8" t="n">
        <f aca="false">E60*0.6+F60*0.4</f>
        <v>63.38</v>
      </c>
    </row>
    <row r="61" customFormat="false" ht="22" hidden="false" customHeight="true" outlineLevel="0" collapsed="false">
      <c r="A61" s="6" t="s">
        <v>93</v>
      </c>
      <c r="B61" s="6" t="s">
        <v>101</v>
      </c>
      <c r="C61" s="7" t="s">
        <v>99</v>
      </c>
      <c r="D61" s="6" t="s">
        <v>13</v>
      </c>
      <c r="E61" s="8" t="n">
        <v>58.5</v>
      </c>
      <c r="F61" s="8" t="n">
        <v>67.6</v>
      </c>
      <c r="G61" s="8" t="n">
        <f aca="false">E61*0.6+F61*0.4</f>
        <v>62.14</v>
      </c>
    </row>
    <row r="62" customFormat="false" ht="22" hidden="false" customHeight="true" outlineLevel="0" collapsed="false">
      <c r="A62" s="6" t="s">
        <v>93</v>
      </c>
      <c r="B62" s="6" t="s">
        <v>102</v>
      </c>
      <c r="C62" s="7" t="s">
        <v>99</v>
      </c>
      <c r="D62" s="6" t="s">
        <v>13</v>
      </c>
      <c r="E62" s="8" t="n">
        <v>53.5</v>
      </c>
      <c r="F62" s="8" t="n">
        <v>72.2</v>
      </c>
      <c r="G62" s="8" t="n">
        <f aca="false">E62*0.6+F62*0.4</f>
        <v>60.98</v>
      </c>
    </row>
    <row r="63" customFormat="false" ht="22" hidden="false" customHeight="true" outlineLevel="0" collapsed="false">
      <c r="A63" s="6" t="s">
        <v>93</v>
      </c>
      <c r="B63" s="6" t="s">
        <v>103</v>
      </c>
      <c r="C63" s="7" t="s">
        <v>99</v>
      </c>
      <c r="D63" s="6" t="s">
        <v>13</v>
      </c>
      <c r="E63" s="8" t="n">
        <v>52.5</v>
      </c>
      <c r="F63" s="8" t="n">
        <v>69.8</v>
      </c>
      <c r="G63" s="8" t="n">
        <f aca="false">E63*0.6+F63*0.4</f>
        <v>59.42</v>
      </c>
    </row>
    <row r="64" customFormat="false" ht="22" hidden="false" customHeight="true" outlineLevel="0" collapsed="false">
      <c r="A64" s="6" t="s">
        <v>93</v>
      </c>
      <c r="B64" s="6" t="s">
        <v>104</v>
      </c>
      <c r="C64" s="7" t="s">
        <v>99</v>
      </c>
      <c r="D64" s="6" t="s">
        <v>13</v>
      </c>
      <c r="E64" s="8" t="n">
        <v>57</v>
      </c>
      <c r="F64" s="8" t="n">
        <v>40.6</v>
      </c>
      <c r="G64" s="8" t="n">
        <f aca="false">E64*0.6+F64*0.4</f>
        <v>50.44</v>
      </c>
    </row>
    <row r="65" s="1" customFormat="true" ht="22" hidden="false" customHeight="true" outlineLevel="0" collapsed="false">
      <c r="A65" s="6" t="s">
        <v>93</v>
      </c>
      <c r="B65" s="6" t="s">
        <v>105</v>
      </c>
      <c r="C65" s="7" t="s">
        <v>106</v>
      </c>
      <c r="D65" s="6" t="s">
        <v>11</v>
      </c>
      <c r="E65" s="8" t="n">
        <v>57</v>
      </c>
      <c r="F65" s="8" t="n">
        <v>89.4</v>
      </c>
      <c r="G65" s="8" t="n">
        <f aca="false">E65*0.6+F65*0.4</f>
        <v>69.96</v>
      </c>
    </row>
    <row r="66" s="1" customFormat="true" ht="22" hidden="false" customHeight="true" outlineLevel="0" collapsed="false">
      <c r="A66" s="6" t="s">
        <v>93</v>
      </c>
      <c r="B66" s="6" t="s">
        <v>107</v>
      </c>
      <c r="C66" s="7" t="s">
        <v>108</v>
      </c>
      <c r="D66" s="6" t="s">
        <v>11</v>
      </c>
      <c r="E66" s="8" t="n">
        <v>51.5</v>
      </c>
      <c r="F66" s="8" t="n">
        <v>93.6</v>
      </c>
      <c r="G66" s="8" t="n">
        <f aca="false">E66*0.6+F66*0.4</f>
        <v>68.34</v>
      </c>
    </row>
    <row r="67" customFormat="false" ht="22" hidden="false" customHeight="true" outlineLevel="0" collapsed="false">
      <c r="A67" s="6" t="s">
        <v>93</v>
      </c>
      <c r="B67" s="6" t="s">
        <v>109</v>
      </c>
      <c r="C67" s="7" t="s">
        <v>108</v>
      </c>
      <c r="D67" s="6" t="s">
        <v>11</v>
      </c>
      <c r="E67" s="8" t="n">
        <v>64</v>
      </c>
      <c r="F67" s="8" t="n">
        <v>65.4</v>
      </c>
      <c r="G67" s="8" t="n">
        <f aca="false">E67*0.6+F67*0.4</f>
        <v>64.56</v>
      </c>
    </row>
    <row r="68" customFormat="false" ht="22" hidden="false" customHeight="true" outlineLevel="0" collapsed="false">
      <c r="A68" s="6" t="s">
        <v>93</v>
      </c>
      <c r="B68" s="6" t="s">
        <v>110</v>
      </c>
      <c r="C68" s="7" t="s">
        <v>108</v>
      </c>
      <c r="D68" s="6" t="s">
        <v>11</v>
      </c>
      <c r="E68" s="8" t="n">
        <v>53</v>
      </c>
      <c r="F68" s="8" t="n">
        <v>60.8</v>
      </c>
      <c r="G68" s="8" t="n">
        <f aca="false">E68*0.6+F68*0.4</f>
        <v>56.12</v>
      </c>
    </row>
    <row r="69" s="1" customFormat="true" ht="22" hidden="false" customHeight="true" outlineLevel="0" collapsed="false">
      <c r="A69" s="6" t="s">
        <v>111</v>
      </c>
      <c r="B69" s="6" t="s">
        <v>112</v>
      </c>
      <c r="C69" s="7" t="s">
        <v>113</v>
      </c>
      <c r="D69" s="6" t="s">
        <v>11</v>
      </c>
      <c r="E69" s="8" t="n">
        <v>71</v>
      </c>
      <c r="F69" s="8" t="n">
        <v>91.6</v>
      </c>
      <c r="G69" s="8" t="n">
        <f aca="false">E69*0.6+F69*0.4</f>
        <v>79.24</v>
      </c>
    </row>
    <row r="70" s="1" customFormat="true" ht="22" hidden="false" customHeight="true" outlineLevel="0" collapsed="false">
      <c r="A70" s="6" t="s">
        <v>111</v>
      </c>
      <c r="B70" s="6" t="s">
        <v>114</v>
      </c>
      <c r="C70" s="7" t="s">
        <v>113</v>
      </c>
      <c r="D70" s="6" t="s">
        <v>13</v>
      </c>
      <c r="E70" s="8" t="n">
        <v>72</v>
      </c>
      <c r="F70" s="8" t="n">
        <v>77</v>
      </c>
      <c r="G70" s="8" t="n">
        <f aca="false">E70*0.6+F70*0.4</f>
        <v>74</v>
      </c>
    </row>
    <row r="71" s="1" customFormat="true" ht="22" hidden="false" customHeight="true" outlineLevel="0" collapsed="false">
      <c r="A71" s="6" t="s">
        <v>111</v>
      </c>
      <c r="B71" s="6" t="s">
        <v>115</v>
      </c>
      <c r="C71" s="7" t="s">
        <v>113</v>
      </c>
      <c r="D71" s="6" t="s">
        <v>13</v>
      </c>
      <c r="E71" s="8" t="n">
        <v>60.5</v>
      </c>
      <c r="F71" s="8" t="n">
        <v>74.8</v>
      </c>
      <c r="G71" s="8" t="n">
        <f aca="false">E71*0.6+F71*0.4</f>
        <v>66.22</v>
      </c>
    </row>
    <row r="72" s="1" customFormat="true" ht="22" hidden="false" customHeight="true" outlineLevel="0" collapsed="false">
      <c r="A72" s="6" t="s">
        <v>111</v>
      </c>
      <c r="B72" s="6" t="s">
        <v>116</v>
      </c>
      <c r="C72" s="7" t="s">
        <v>117</v>
      </c>
      <c r="D72" s="6" t="s">
        <v>13</v>
      </c>
      <c r="E72" s="8" t="n">
        <v>65.5</v>
      </c>
      <c r="F72" s="8" t="n">
        <v>91.8</v>
      </c>
      <c r="G72" s="8" t="n">
        <f aca="false">E72*0.6+F72*0.4</f>
        <v>76.02</v>
      </c>
    </row>
    <row r="73" s="1" customFormat="true" ht="22" hidden="false" customHeight="true" outlineLevel="0" collapsed="false">
      <c r="A73" s="6" t="s">
        <v>111</v>
      </c>
      <c r="B73" s="6" t="s">
        <v>118</v>
      </c>
      <c r="C73" s="7" t="s">
        <v>117</v>
      </c>
      <c r="D73" s="6" t="s">
        <v>13</v>
      </c>
      <c r="E73" s="8" t="n">
        <v>68</v>
      </c>
      <c r="F73" s="8" t="n">
        <v>75.6</v>
      </c>
      <c r="G73" s="8" t="n">
        <f aca="false">E73*0.6+F73*0.4</f>
        <v>71.04</v>
      </c>
    </row>
    <row r="74" s="1" customFormat="true" ht="22" hidden="false" customHeight="true" outlineLevel="0" collapsed="false">
      <c r="A74" s="6" t="s">
        <v>111</v>
      </c>
      <c r="B74" s="6" t="s">
        <v>119</v>
      </c>
      <c r="C74" s="7" t="s">
        <v>117</v>
      </c>
      <c r="D74" s="6" t="s">
        <v>11</v>
      </c>
      <c r="E74" s="8" t="n">
        <v>61</v>
      </c>
      <c r="F74" s="8" t="n">
        <v>74.2</v>
      </c>
      <c r="G74" s="8" t="n">
        <f aca="false">E74*0.6+F74*0.4</f>
        <v>66.28</v>
      </c>
    </row>
    <row r="75" s="1" customFormat="true" ht="22" hidden="false" customHeight="true" outlineLevel="0" collapsed="false">
      <c r="A75" s="6" t="s">
        <v>120</v>
      </c>
      <c r="B75" s="6" t="s">
        <v>121</v>
      </c>
      <c r="C75" s="7" t="s">
        <v>122</v>
      </c>
      <c r="D75" s="6" t="s">
        <v>11</v>
      </c>
      <c r="E75" s="8" t="n">
        <v>60</v>
      </c>
      <c r="F75" s="8" t="n">
        <v>88.2</v>
      </c>
      <c r="G75" s="8" t="n">
        <f aca="false">E75*0.6+F75*0.4</f>
        <v>71.28</v>
      </c>
    </row>
    <row r="76" s="1" customFormat="true" ht="22" hidden="false" customHeight="true" outlineLevel="0" collapsed="false">
      <c r="A76" s="6" t="s">
        <v>120</v>
      </c>
      <c r="B76" s="6" t="s">
        <v>123</v>
      </c>
      <c r="C76" s="7" t="s">
        <v>124</v>
      </c>
      <c r="D76" s="6" t="s">
        <v>13</v>
      </c>
      <c r="E76" s="8" t="n">
        <v>65</v>
      </c>
      <c r="F76" s="8" t="n">
        <v>91</v>
      </c>
      <c r="G76" s="8" t="n">
        <f aca="false">E76*0.6+F76*0.4</f>
        <v>75.4</v>
      </c>
    </row>
    <row r="77" customFormat="false" ht="22" hidden="false" customHeight="true" outlineLevel="0" collapsed="false">
      <c r="A77" s="6" t="s">
        <v>120</v>
      </c>
      <c r="B77" s="6" t="s">
        <v>125</v>
      </c>
      <c r="C77" s="7" t="s">
        <v>124</v>
      </c>
      <c r="D77" s="6" t="s">
        <v>13</v>
      </c>
      <c r="E77" s="8" t="n">
        <v>60.5</v>
      </c>
      <c r="F77" s="8" t="n">
        <v>59.8</v>
      </c>
      <c r="G77" s="8" t="n">
        <f aca="false">E77*0.6+F77*0.4</f>
        <v>60.22</v>
      </c>
    </row>
    <row r="78" customFormat="false" ht="22" hidden="false" customHeight="true" outlineLevel="0" collapsed="false">
      <c r="A78" s="6" t="s">
        <v>120</v>
      </c>
      <c r="B78" s="6" t="s">
        <v>126</v>
      </c>
      <c r="C78" s="7" t="s">
        <v>124</v>
      </c>
      <c r="D78" s="6" t="s">
        <v>13</v>
      </c>
      <c r="E78" s="8" t="n">
        <v>60</v>
      </c>
      <c r="F78" s="8" t="n">
        <v>49.2</v>
      </c>
      <c r="G78" s="8" t="n">
        <f aca="false">E78*0.6+F78*0.4</f>
        <v>55.68</v>
      </c>
    </row>
    <row r="79" s="1" customFormat="true" ht="22" hidden="false" customHeight="true" outlineLevel="0" collapsed="false">
      <c r="A79" s="6" t="s">
        <v>127</v>
      </c>
      <c r="B79" s="6" t="s">
        <v>128</v>
      </c>
      <c r="C79" s="7" t="s">
        <v>129</v>
      </c>
      <c r="D79" s="6" t="s">
        <v>11</v>
      </c>
      <c r="E79" s="8" t="n">
        <v>40</v>
      </c>
      <c r="F79" s="8" t="n">
        <v>89.6</v>
      </c>
      <c r="G79" s="8" t="n">
        <f aca="false">E79*0.6+F79*0.4</f>
        <v>59.84</v>
      </c>
    </row>
    <row r="80" s="1" customFormat="true" ht="22" hidden="false" customHeight="true" outlineLevel="0" collapsed="false">
      <c r="A80" s="6" t="s">
        <v>127</v>
      </c>
      <c r="B80" s="6" t="s">
        <v>130</v>
      </c>
      <c r="C80" s="7" t="s">
        <v>129</v>
      </c>
      <c r="D80" s="6" t="s">
        <v>11</v>
      </c>
      <c r="E80" s="8" t="n">
        <v>35</v>
      </c>
      <c r="F80" s="8" t="n">
        <v>81.8</v>
      </c>
      <c r="G80" s="8" t="n">
        <f aca="false">E80*0.6+F80*0.4</f>
        <v>53.72</v>
      </c>
    </row>
    <row r="81" s="1" customFormat="true" ht="22" hidden="false" customHeight="true" outlineLevel="0" collapsed="false">
      <c r="A81" s="6" t="s">
        <v>127</v>
      </c>
      <c r="B81" s="6" t="s">
        <v>131</v>
      </c>
      <c r="C81" s="7" t="s">
        <v>129</v>
      </c>
      <c r="D81" s="6" t="s">
        <v>13</v>
      </c>
      <c r="E81" s="8" t="n">
        <v>40</v>
      </c>
      <c r="F81" s="8" t="n">
        <v>67.2</v>
      </c>
      <c r="G81" s="8" t="n">
        <f aca="false">E81*0.6+F81*0.4</f>
        <v>50.88</v>
      </c>
    </row>
    <row r="82" s="1" customFormat="true" ht="22" hidden="false" customHeight="true" outlineLevel="0" collapsed="false">
      <c r="A82" s="6" t="s">
        <v>127</v>
      </c>
      <c r="B82" s="6" t="s">
        <v>132</v>
      </c>
      <c r="C82" s="7" t="s">
        <v>129</v>
      </c>
      <c r="D82" s="6" t="s">
        <v>11</v>
      </c>
      <c r="E82" s="8" t="n">
        <v>55.5</v>
      </c>
      <c r="F82" s="8" t="n">
        <v>56.4</v>
      </c>
      <c r="G82" s="8" t="n">
        <f aca="false">E82*0.6+F82*0.4</f>
        <v>55.86</v>
      </c>
    </row>
    <row r="83" s="1" customFormat="true" ht="22" hidden="false" customHeight="true" outlineLevel="0" collapsed="false">
      <c r="A83" s="6" t="s">
        <v>127</v>
      </c>
      <c r="B83" s="6" t="s">
        <v>133</v>
      </c>
      <c r="C83" s="7" t="s">
        <v>129</v>
      </c>
      <c r="D83" s="6" t="s">
        <v>13</v>
      </c>
      <c r="E83" s="8" t="n">
        <v>52</v>
      </c>
      <c r="F83" s="8" t="n">
        <v>54.8</v>
      </c>
      <c r="G83" s="8" t="n">
        <f aca="false">E83*0.6+F83*0.4</f>
        <v>53.12</v>
      </c>
    </row>
    <row r="84" s="1" customFormat="true" ht="22" hidden="false" customHeight="true" outlineLevel="0" collapsed="false">
      <c r="A84" s="6" t="s">
        <v>127</v>
      </c>
      <c r="B84" s="6" t="s">
        <v>134</v>
      </c>
      <c r="C84" s="7" t="s">
        <v>129</v>
      </c>
      <c r="D84" s="6" t="s">
        <v>11</v>
      </c>
      <c r="E84" s="8" t="n">
        <v>38</v>
      </c>
      <c r="F84" s="8" t="n">
        <v>58.4</v>
      </c>
      <c r="G84" s="8" t="n">
        <f aca="false">E84*0.6+F84*0.4</f>
        <v>46.16</v>
      </c>
    </row>
    <row r="85" s="1" customFormat="true" ht="22" hidden="false" customHeight="true" outlineLevel="0" collapsed="false">
      <c r="A85" s="6" t="s">
        <v>135</v>
      </c>
      <c r="B85" s="6" t="s">
        <v>136</v>
      </c>
      <c r="C85" s="7" t="s">
        <v>137</v>
      </c>
      <c r="D85" s="6" t="s">
        <v>13</v>
      </c>
      <c r="E85" s="8" t="n">
        <v>58</v>
      </c>
      <c r="F85" s="8" t="n">
        <v>83.8</v>
      </c>
      <c r="G85" s="8" t="n">
        <f aca="false">E85*0.6+F85*0.4</f>
        <v>68.32</v>
      </c>
    </row>
    <row r="86" s="1" customFormat="true" ht="22" hidden="false" customHeight="true" outlineLevel="0" collapsed="false">
      <c r="A86" s="6" t="s">
        <v>135</v>
      </c>
      <c r="B86" s="6" t="s">
        <v>138</v>
      </c>
      <c r="C86" s="7" t="s">
        <v>137</v>
      </c>
      <c r="D86" s="6" t="s">
        <v>13</v>
      </c>
      <c r="E86" s="8" t="n">
        <v>61</v>
      </c>
      <c r="F86" s="8" t="n">
        <v>78</v>
      </c>
      <c r="G86" s="8" t="n">
        <f aca="false">E86*0.6+F86*0.4</f>
        <v>67.8</v>
      </c>
    </row>
    <row r="87" s="1" customFormat="true" ht="22" hidden="false" customHeight="true" outlineLevel="0" collapsed="false">
      <c r="A87" s="6" t="s">
        <v>135</v>
      </c>
      <c r="B87" s="6" t="s">
        <v>139</v>
      </c>
      <c r="C87" s="7" t="s">
        <v>137</v>
      </c>
      <c r="D87" s="6" t="s">
        <v>13</v>
      </c>
      <c r="E87" s="8" t="n">
        <v>52.5</v>
      </c>
      <c r="F87" s="8" t="n">
        <v>82.4</v>
      </c>
      <c r="G87" s="8" t="n">
        <f aca="false">E87*0.6+F87*0.4</f>
        <v>64.46</v>
      </c>
    </row>
    <row r="88" customFormat="false" ht="22" hidden="false" customHeight="true" outlineLevel="0" collapsed="false">
      <c r="A88" s="6" t="s">
        <v>135</v>
      </c>
      <c r="B88" s="6" t="s">
        <v>140</v>
      </c>
      <c r="C88" s="7" t="s">
        <v>137</v>
      </c>
      <c r="D88" s="6" t="s">
        <v>13</v>
      </c>
      <c r="E88" s="8" t="n">
        <v>50</v>
      </c>
      <c r="F88" s="8" t="n">
        <v>65</v>
      </c>
      <c r="G88" s="8" t="n">
        <f aca="false">E88*0.6+F88*0.4</f>
        <v>56</v>
      </c>
    </row>
    <row r="89" customFormat="false" ht="22" hidden="false" customHeight="true" outlineLevel="0" collapsed="false">
      <c r="A89" s="6" t="s">
        <v>135</v>
      </c>
      <c r="B89" s="6" t="s">
        <v>141</v>
      </c>
      <c r="C89" s="7" t="s">
        <v>137</v>
      </c>
      <c r="D89" s="6" t="s">
        <v>13</v>
      </c>
      <c r="E89" s="8" t="n">
        <v>51</v>
      </c>
      <c r="F89" s="8" t="n">
        <v>62.4</v>
      </c>
      <c r="G89" s="8" t="n">
        <f aca="false">E89*0.6+F89*0.4</f>
        <v>55.56</v>
      </c>
    </row>
    <row r="90" customFormat="false" ht="22" hidden="false" customHeight="true" outlineLevel="0" collapsed="false">
      <c r="A90" s="6" t="s">
        <v>135</v>
      </c>
      <c r="B90" s="6" t="s">
        <v>142</v>
      </c>
      <c r="C90" s="7" t="s">
        <v>137</v>
      </c>
      <c r="D90" s="6" t="s">
        <v>13</v>
      </c>
      <c r="E90" s="8" t="n">
        <v>48</v>
      </c>
      <c r="F90" s="8" t="n">
        <v>62.2</v>
      </c>
      <c r="G90" s="8" t="n">
        <f aca="false">E90*0.6+F90*0.4</f>
        <v>53.68</v>
      </c>
    </row>
    <row r="91" s="1" customFormat="true" ht="22" hidden="false" customHeight="true" outlineLevel="0" collapsed="false">
      <c r="A91" s="6" t="s">
        <v>143</v>
      </c>
      <c r="B91" s="6" t="s">
        <v>144</v>
      </c>
      <c r="C91" s="7" t="s">
        <v>145</v>
      </c>
      <c r="D91" s="6" t="s">
        <v>13</v>
      </c>
      <c r="E91" s="8" t="n">
        <v>59</v>
      </c>
      <c r="F91" s="8" t="n">
        <v>89.4</v>
      </c>
      <c r="G91" s="8" t="n">
        <f aca="false">E91*0.6+F91*0.4</f>
        <v>71.16</v>
      </c>
    </row>
    <row r="92" s="1" customFormat="true" ht="22" hidden="false" customHeight="true" outlineLevel="0" collapsed="false">
      <c r="A92" s="6" t="s">
        <v>143</v>
      </c>
      <c r="B92" s="6" t="s">
        <v>146</v>
      </c>
      <c r="C92" s="7" t="s">
        <v>145</v>
      </c>
      <c r="D92" s="6" t="s">
        <v>11</v>
      </c>
      <c r="E92" s="8" t="n">
        <v>56.5</v>
      </c>
      <c r="F92" s="8" t="n">
        <v>87.4</v>
      </c>
      <c r="G92" s="8" t="n">
        <f aca="false">E92*0.6+F92*0.4</f>
        <v>68.86</v>
      </c>
    </row>
    <row r="93" customFormat="false" ht="22" hidden="false" customHeight="true" outlineLevel="0" collapsed="false">
      <c r="A93" s="6" t="s">
        <v>143</v>
      </c>
      <c r="B93" s="6" t="s">
        <v>147</v>
      </c>
      <c r="C93" s="7" t="s">
        <v>145</v>
      </c>
      <c r="D93" s="6" t="s">
        <v>13</v>
      </c>
      <c r="E93" s="8" t="n">
        <v>56</v>
      </c>
      <c r="F93" s="8" t="n">
        <v>75</v>
      </c>
      <c r="G93" s="8" t="n">
        <f aca="false">E93*0.6+F93*0.4</f>
        <v>63.6</v>
      </c>
    </row>
    <row r="94" customFormat="false" ht="22" hidden="false" customHeight="true" outlineLevel="0" collapsed="false">
      <c r="A94" s="6" t="s">
        <v>143</v>
      </c>
      <c r="B94" s="6" t="s">
        <v>148</v>
      </c>
      <c r="C94" s="7" t="s">
        <v>145</v>
      </c>
      <c r="D94" s="6" t="s">
        <v>13</v>
      </c>
      <c r="E94" s="8" t="n">
        <v>45</v>
      </c>
      <c r="F94" s="8" t="n">
        <v>76</v>
      </c>
      <c r="G94" s="8" t="n">
        <f aca="false">E94*0.6+F94*0.4</f>
        <v>57.4</v>
      </c>
    </row>
    <row r="95" customFormat="false" ht="22" hidden="false" customHeight="true" outlineLevel="0" collapsed="false">
      <c r="A95" s="6" t="s">
        <v>143</v>
      </c>
      <c r="B95" s="6" t="s">
        <v>149</v>
      </c>
      <c r="C95" s="7" t="s">
        <v>150</v>
      </c>
      <c r="D95" s="6" t="s">
        <v>13</v>
      </c>
      <c r="E95" s="8" t="n">
        <v>38</v>
      </c>
      <c r="F95" s="8" t="n">
        <v>58.4</v>
      </c>
      <c r="G95" s="8" t="n">
        <f aca="false">E95*0.6+F95*0.4</f>
        <v>46.16</v>
      </c>
    </row>
    <row r="96" s="1" customFormat="true" ht="22" hidden="false" customHeight="true" outlineLevel="0" collapsed="false">
      <c r="A96" s="6" t="s">
        <v>143</v>
      </c>
      <c r="B96" s="6" t="s">
        <v>151</v>
      </c>
      <c r="C96" s="7" t="s">
        <v>152</v>
      </c>
      <c r="D96" s="6" t="s">
        <v>13</v>
      </c>
      <c r="E96" s="8" t="n">
        <v>46.5</v>
      </c>
      <c r="F96" s="8" t="n">
        <v>86</v>
      </c>
      <c r="G96" s="8" t="n">
        <f aca="false">E96*0.6+F96*0.4</f>
        <v>62.3</v>
      </c>
    </row>
    <row r="97" s="1" customFormat="true" ht="22" hidden="false" customHeight="true" outlineLevel="0" collapsed="false">
      <c r="A97" s="6" t="s">
        <v>143</v>
      </c>
      <c r="B97" s="6" t="s">
        <v>153</v>
      </c>
      <c r="C97" s="7" t="s">
        <v>154</v>
      </c>
      <c r="D97" s="6" t="s">
        <v>13</v>
      </c>
      <c r="E97" s="8" t="n">
        <v>50.5</v>
      </c>
      <c r="F97" s="8" t="n">
        <v>78.8</v>
      </c>
      <c r="G97" s="8" t="n">
        <f aca="false">E97*0.6+F97*0.4</f>
        <v>61.82</v>
      </c>
    </row>
    <row r="98" s="1" customFormat="true" ht="22" hidden="false" customHeight="true" outlineLevel="0" collapsed="false">
      <c r="A98" s="6" t="s">
        <v>155</v>
      </c>
      <c r="B98" s="6" t="s">
        <v>156</v>
      </c>
      <c r="C98" s="7" t="s">
        <v>157</v>
      </c>
      <c r="D98" s="6" t="s">
        <v>13</v>
      </c>
      <c r="E98" s="8" t="n">
        <v>81.5</v>
      </c>
      <c r="F98" s="8" t="n">
        <v>91</v>
      </c>
      <c r="G98" s="8" t="n">
        <f aca="false">E98*0.6+F98*0.4</f>
        <v>85.3</v>
      </c>
    </row>
    <row r="99" s="1" customFormat="true" ht="22" hidden="false" customHeight="true" outlineLevel="0" collapsed="false">
      <c r="A99" s="6" t="s">
        <v>155</v>
      </c>
      <c r="B99" s="6" t="s">
        <v>158</v>
      </c>
      <c r="C99" s="7" t="s">
        <v>157</v>
      </c>
      <c r="D99" s="6" t="s">
        <v>13</v>
      </c>
      <c r="E99" s="8" t="n">
        <v>80</v>
      </c>
      <c r="F99" s="8" t="n">
        <v>85.8</v>
      </c>
      <c r="G99" s="8" t="n">
        <f aca="false">E99*0.6+F99*0.4</f>
        <v>82.32</v>
      </c>
    </row>
    <row r="100" s="1" customFormat="true" ht="22" hidden="false" customHeight="true" outlineLevel="0" collapsed="false">
      <c r="A100" s="6" t="s">
        <v>155</v>
      </c>
      <c r="B100" s="6" t="s">
        <v>159</v>
      </c>
      <c r="C100" s="7" t="s">
        <v>157</v>
      </c>
      <c r="D100" s="6" t="s">
        <v>13</v>
      </c>
      <c r="E100" s="8" t="n">
        <v>76.5</v>
      </c>
      <c r="F100" s="8" t="n">
        <v>86</v>
      </c>
      <c r="G100" s="8" t="n">
        <f aca="false">E100*0.6+F100*0.4</f>
        <v>80.3</v>
      </c>
    </row>
    <row r="101" s="1" customFormat="true" ht="22" hidden="false" customHeight="true" outlineLevel="0" collapsed="false">
      <c r="A101" s="6" t="s">
        <v>155</v>
      </c>
      <c r="B101" s="6" t="s">
        <v>160</v>
      </c>
      <c r="C101" s="7" t="s">
        <v>157</v>
      </c>
      <c r="D101" s="6" t="s">
        <v>13</v>
      </c>
      <c r="E101" s="8" t="n">
        <v>72.5</v>
      </c>
      <c r="F101" s="8" t="n">
        <v>86.4</v>
      </c>
      <c r="G101" s="8" t="n">
        <f aca="false">E101*0.6+F101*0.4</f>
        <v>78.06</v>
      </c>
    </row>
    <row r="102" customFormat="false" ht="22" hidden="false" customHeight="true" outlineLevel="0" collapsed="false">
      <c r="A102" s="6" t="s">
        <v>155</v>
      </c>
      <c r="B102" s="6" t="s">
        <v>161</v>
      </c>
      <c r="C102" s="7" t="s">
        <v>157</v>
      </c>
      <c r="D102" s="6" t="s">
        <v>13</v>
      </c>
      <c r="E102" s="8" t="n">
        <v>72</v>
      </c>
      <c r="F102" s="8" t="n">
        <v>85.4</v>
      </c>
      <c r="G102" s="8" t="n">
        <f aca="false">E102*0.6+F102*0.4</f>
        <v>77.36</v>
      </c>
    </row>
    <row r="103" customFormat="false" ht="22" hidden="false" customHeight="true" outlineLevel="0" collapsed="false">
      <c r="A103" s="6" t="s">
        <v>155</v>
      </c>
      <c r="B103" s="6" t="s">
        <v>162</v>
      </c>
      <c r="C103" s="7" t="s">
        <v>157</v>
      </c>
      <c r="D103" s="6" t="s">
        <v>11</v>
      </c>
      <c r="E103" s="8" t="n">
        <v>72</v>
      </c>
      <c r="F103" s="8" t="n">
        <v>80</v>
      </c>
      <c r="G103" s="8" t="n">
        <f aca="false">E103*0.6+F103*0.4</f>
        <v>75.2</v>
      </c>
    </row>
    <row r="104" s="1" customFormat="true" ht="22" hidden="false" customHeight="true" outlineLevel="0" collapsed="false">
      <c r="A104" s="6" t="s">
        <v>155</v>
      </c>
      <c r="B104" s="6" t="s">
        <v>163</v>
      </c>
      <c r="C104" s="7" t="s">
        <v>164</v>
      </c>
      <c r="D104" s="6" t="s">
        <v>13</v>
      </c>
      <c r="E104" s="8" t="n">
        <v>51</v>
      </c>
      <c r="F104" s="8" t="n">
        <v>83</v>
      </c>
      <c r="G104" s="8" t="n">
        <f aca="false">E104*0.6+F104*0.4</f>
        <v>63.8</v>
      </c>
    </row>
    <row r="105" customFormat="false" ht="22" hidden="false" customHeight="true" outlineLevel="0" collapsed="false">
      <c r="A105" s="6" t="s">
        <v>155</v>
      </c>
      <c r="B105" s="6" t="s">
        <v>165</v>
      </c>
      <c r="C105" s="7" t="s">
        <v>164</v>
      </c>
      <c r="D105" s="6" t="s">
        <v>13</v>
      </c>
      <c r="E105" s="8" t="n">
        <v>52</v>
      </c>
      <c r="F105" s="8" t="n">
        <v>80.8</v>
      </c>
      <c r="G105" s="8" t="n">
        <f aca="false">E105*0.6+F105*0.4</f>
        <v>63.52</v>
      </c>
    </row>
    <row r="106" s="1" customFormat="true" ht="67.5" hidden="false" customHeight="false" outlineLevel="0" collapsed="false">
      <c r="A106" s="6" t="s">
        <v>155</v>
      </c>
      <c r="B106" s="6" t="s">
        <v>166</v>
      </c>
      <c r="C106" s="11" t="s">
        <v>167</v>
      </c>
      <c r="D106" s="6" t="s">
        <v>11</v>
      </c>
      <c r="E106" s="8" t="n">
        <v>46</v>
      </c>
      <c r="F106" s="8" t="n">
        <v>86.8</v>
      </c>
      <c r="G106" s="8" t="n">
        <f aca="false">E106*0.6+F106*0.4</f>
        <v>62.32</v>
      </c>
    </row>
    <row r="107" s="1" customFormat="true" ht="67.5" hidden="false" customHeight="false" outlineLevel="0" collapsed="false">
      <c r="A107" s="6" t="s">
        <v>155</v>
      </c>
      <c r="B107" s="6" t="s">
        <v>168</v>
      </c>
      <c r="C107" s="11" t="s">
        <v>167</v>
      </c>
      <c r="D107" s="6" t="s">
        <v>11</v>
      </c>
      <c r="E107" s="8" t="n">
        <v>39</v>
      </c>
      <c r="F107" s="8" t="n">
        <v>82.8</v>
      </c>
      <c r="G107" s="8" t="n">
        <f aca="false">E107*0.6+F107*0.4</f>
        <v>56.52</v>
      </c>
    </row>
    <row r="108" s="1" customFormat="true" ht="67.5" hidden="false" customHeight="false" outlineLevel="0" collapsed="false">
      <c r="A108" s="6" t="s">
        <v>155</v>
      </c>
      <c r="B108" s="6" t="s">
        <v>169</v>
      </c>
      <c r="C108" s="11" t="s">
        <v>167</v>
      </c>
      <c r="D108" s="6" t="s">
        <v>11</v>
      </c>
      <c r="E108" s="8" t="n">
        <v>40.5</v>
      </c>
      <c r="F108" s="8" t="n">
        <v>78.8</v>
      </c>
      <c r="G108" s="8" t="n">
        <f aca="false">E108*0.6+F108*0.4</f>
        <v>55.82</v>
      </c>
    </row>
    <row r="109" s="1" customFormat="true" ht="67.5" hidden="false" customHeight="false" outlineLevel="0" collapsed="false">
      <c r="A109" s="6" t="s">
        <v>155</v>
      </c>
      <c r="B109" s="6" t="s">
        <v>170</v>
      </c>
      <c r="C109" s="11" t="s">
        <v>167</v>
      </c>
      <c r="D109" s="6" t="s">
        <v>13</v>
      </c>
      <c r="E109" s="8" t="n">
        <v>32.5</v>
      </c>
      <c r="F109" s="8" t="n">
        <v>73.2</v>
      </c>
      <c r="G109" s="8" t="n">
        <f aca="false">E109*0.6+F109*0.4</f>
        <v>48.78</v>
      </c>
    </row>
    <row r="110" s="1" customFormat="true" ht="67.5" hidden="false" customHeight="false" outlineLevel="0" collapsed="false">
      <c r="A110" s="6" t="s">
        <v>155</v>
      </c>
      <c r="B110" s="6" t="s">
        <v>171</v>
      </c>
      <c r="C110" s="11" t="s">
        <v>172</v>
      </c>
      <c r="D110" s="6" t="s">
        <v>11</v>
      </c>
      <c r="E110" s="8" t="n">
        <v>48</v>
      </c>
      <c r="F110" s="8" t="n">
        <v>88.6</v>
      </c>
      <c r="G110" s="8" t="n">
        <f aca="false">E110*0.6+F110*0.4</f>
        <v>64.24</v>
      </c>
    </row>
    <row r="111" s="1" customFormat="true" ht="67.5" hidden="false" customHeight="false" outlineLevel="0" collapsed="false">
      <c r="A111" s="6" t="s">
        <v>155</v>
      </c>
      <c r="B111" s="6" t="s">
        <v>173</v>
      </c>
      <c r="C111" s="11" t="s">
        <v>172</v>
      </c>
      <c r="D111" s="6" t="s">
        <v>11</v>
      </c>
      <c r="E111" s="8" t="n">
        <v>44</v>
      </c>
      <c r="F111" s="8" t="n">
        <v>85.2</v>
      </c>
      <c r="G111" s="8" t="n">
        <f aca="false">E111*0.6+F111*0.4</f>
        <v>60.48</v>
      </c>
    </row>
    <row r="112" customFormat="false" ht="67.5" hidden="false" customHeight="false" outlineLevel="0" collapsed="false">
      <c r="A112" s="6" t="s">
        <v>155</v>
      </c>
      <c r="B112" s="6" t="s">
        <v>174</v>
      </c>
      <c r="C112" s="11" t="s">
        <v>172</v>
      </c>
      <c r="D112" s="6" t="s">
        <v>13</v>
      </c>
      <c r="E112" s="8" t="n">
        <v>30.5</v>
      </c>
      <c r="F112" s="8" t="n">
        <v>82.6</v>
      </c>
      <c r="G112" s="8" t="n">
        <f aca="false">E112*0.6+F112*0.4</f>
        <v>51.34</v>
      </c>
    </row>
    <row r="113" s="1" customFormat="true" ht="67.5" hidden="false" customHeight="false" outlineLevel="0" collapsed="false">
      <c r="A113" s="6" t="s">
        <v>155</v>
      </c>
      <c r="B113" s="6" t="s">
        <v>175</v>
      </c>
      <c r="C113" s="11" t="s">
        <v>176</v>
      </c>
      <c r="D113" s="6" t="s">
        <v>11</v>
      </c>
      <c r="E113" s="8" t="n">
        <v>42</v>
      </c>
      <c r="F113" s="8" t="n">
        <v>77.8</v>
      </c>
      <c r="G113" s="8" t="n">
        <f aca="false">E113*0.6+F113*0.4</f>
        <v>56.32</v>
      </c>
    </row>
    <row r="114" s="1" customFormat="true" ht="67.5" hidden="false" customHeight="false" outlineLevel="0" collapsed="false">
      <c r="A114" s="6" t="s">
        <v>155</v>
      </c>
      <c r="B114" s="6" t="s">
        <v>177</v>
      </c>
      <c r="C114" s="11" t="s">
        <v>178</v>
      </c>
      <c r="D114" s="6" t="s">
        <v>11</v>
      </c>
      <c r="E114" s="8" t="n">
        <v>50</v>
      </c>
      <c r="F114" s="8" t="n">
        <v>84.2</v>
      </c>
      <c r="G114" s="8" t="n">
        <f aca="false">E114*0.6+F114*0.4</f>
        <v>63.68</v>
      </c>
    </row>
    <row r="115" customFormat="false" ht="67.5" hidden="false" customHeight="false" outlineLevel="0" collapsed="false">
      <c r="A115" s="6" t="s">
        <v>155</v>
      </c>
      <c r="B115" s="6" t="s">
        <v>179</v>
      </c>
      <c r="C115" s="11" t="s">
        <v>178</v>
      </c>
      <c r="D115" s="6" t="s">
        <v>11</v>
      </c>
      <c r="E115" s="8" t="n">
        <v>47</v>
      </c>
      <c r="F115" s="8" t="n">
        <v>83.6</v>
      </c>
      <c r="G115" s="8" t="n">
        <f aca="false">E115*0.6+F115*0.4</f>
        <v>61.64</v>
      </c>
    </row>
    <row r="116" customFormat="false" ht="67.5" hidden="false" customHeight="false" outlineLevel="0" collapsed="false">
      <c r="A116" s="6" t="s">
        <v>155</v>
      </c>
      <c r="B116" s="6" t="s">
        <v>180</v>
      </c>
      <c r="C116" s="11" t="s">
        <v>178</v>
      </c>
      <c r="D116" s="6" t="s">
        <v>11</v>
      </c>
      <c r="E116" s="8" t="n">
        <v>43.5</v>
      </c>
      <c r="F116" s="8" t="n">
        <v>77.6</v>
      </c>
      <c r="G116" s="8" t="n">
        <f aca="false">E116*0.6+F116*0.4</f>
        <v>57.14</v>
      </c>
    </row>
    <row r="117" s="1" customFormat="true" ht="22" hidden="false" customHeight="true" outlineLevel="0" collapsed="false">
      <c r="A117" s="6" t="s">
        <v>181</v>
      </c>
      <c r="B117" s="6" t="s">
        <v>182</v>
      </c>
      <c r="C117" s="7" t="s">
        <v>183</v>
      </c>
      <c r="D117" s="6" t="s">
        <v>11</v>
      </c>
      <c r="E117" s="8" t="n">
        <v>56.5</v>
      </c>
      <c r="F117" s="8" t="n">
        <v>81.2</v>
      </c>
      <c r="G117" s="8" t="n">
        <f aca="false">E117*0.6+F117*0.4</f>
        <v>66.38</v>
      </c>
    </row>
    <row r="118" customFormat="false" ht="22" hidden="false" customHeight="true" outlineLevel="0" collapsed="false">
      <c r="A118" s="6" t="s">
        <v>181</v>
      </c>
      <c r="B118" s="6" t="s">
        <v>184</v>
      </c>
      <c r="C118" s="7" t="s">
        <v>183</v>
      </c>
      <c r="D118" s="6" t="s">
        <v>13</v>
      </c>
      <c r="E118" s="8" t="n">
        <v>54</v>
      </c>
      <c r="F118" s="8" t="n">
        <v>65.2</v>
      </c>
      <c r="G118" s="8" t="n">
        <f aca="false">E118*0.6+F118*0.4</f>
        <v>58.48</v>
      </c>
    </row>
    <row r="119" s="1" customFormat="true" ht="22" hidden="false" customHeight="true" outlineLevel="0" collapsed="false">
      <c r="A119" s="6" t="s">
        <v>181</v>
      </c>
      <c r="B119" s="6" t="s">
        <v>185</v>
      </c>
      <c r="C119" s="7" t="s">
        <v>186</v>
      </c>
      <c r="D119" s="6" t="s">
        <v>11</v>
      </c>
      <c r="E119" s="8" t="n">
        <v>60.5</v>
      </c>
      <c r="F119" s="8" t="n">
        <v>77.4</v>
      </c>
      <c r="G119" s="8" t="n">
        <f aca="false">E119*0.6+F119*0.4</f>
        <v>67.26</v>
      </c>
    </row>
    <row r="120" s="1" customFormat="true" ht="22" hidden="false" customHeight="true" outlineLevel="0" collapsed="false">
      <c r="A120" s="6" t="s">
        <v>181</v>
      </c>
      <c r="B120" s="6" t="s">
        <v>187</v>
      </c>
      <c r="C120" s="7" t="s">
        <v>186</v>
      </c>
      <c r="D120" s="6" t="s">
        <v>11</v>
      </c>
      <c r="E120" s="8" t="n">
        <v>50.5</v>
      </c>
      <c r="F120" s="8" t="n">
        <v>83.4</v>
      </c>
      <c r="G120" s="8" t="n">
        <f aca="false">E120*0.6+F120*0.4</f>
        <v>63.66</v>
      </c>
    </row>
    <row r="121" customFormat="false" ht="22" hidden="false" customHeight="true" outlineLevel="0" collapsed="false">
      <c r="A121" s="6" t="s">
        <v>181</v>
      </c>
      <c r="B121" s="6" t="s">
        <v>188</v>
      </c>
      <c r="C121" s="7" t="s">
        <v>186</v>
      </c>
      <c r="D121" s="6" t="s">
        <v>13</v>
      </c>
      <c r="E121" s="8" t="n">
        <v>53</v>
      </c>
      <c r="F121" s="8" t="n">
        <v>68</v>
      </c>
      <c r="G121" s="8" t="n">
        <f aca="false">E121*0.6+F121*0.4</f>
        <v>59</v>
      </c>
    </row>
    <row r="122" s="1" customFormat="true" ht="22" hidden="false" customHeight="true" outlineLevel="0" collapsed="false">
      <c r="A122" s="6" t="s">
        <v>189</v>
      </c>
      <c r="B122" s="6" t="s">
        <v>190</v>
      </c>
      <c r="C122" s="7" t="s">
        <v>191</v>
      </c>
      <c r="D122" s="6" t="s">
        <v>11</v>
      </c>
      <c r="E122" s="8" t="n">
        <v>54.5</v>
      </c>
      <c r="F122" s="8" t="n">
        <v>80.8</v>
      </c>
      <c r="G122" s="8" t="n">
        <f aca="false">E122*0.6+F122*0.4</f>
        <v>65.02</v>
      </c>
    </row>
    <row r="123" customFormat="false" ht="22" hidden="false" customHeight="true" outlineLevel="0" collapsed="false">
      <c r="A123" s="6" t="s">
        <v>189</v>
      </c>
      <c r="B123" s="6" t="s">
        <v>192</v>
      </c>
      <c r="C123" s="7" t="s">
        <v>191</v>
      </c>
      <c r="D123" s="6" t="s">
        <v>11</v>
      </c>
      <c r="E123" s="8" t="n">
        <v>53.5</v>
      </c>
      <c r="F123" s="8" t="n">
        <v>77.6</v>
      </c>
      <c r="G123" s="8" t="n">
        <f aca="false">E123*0.6+F123*0.4</f>
        <v>63.14</v>
      </c>
    </row>
    <row r="124" s="1" customFormat="true" ht="22" hidden="false" customHeight="true" outlineLevel="0" collapsed="false">
      <c r="A124" s="6" t="s">
        <v>193</v>
      </c>
      <c r="B124" s="6" t="s">
        <v>194</v>
      </c>
      <c r="C124" s="7" t="s">
        <v>195</v>
      </c>
      <c r="D124" s="6" t="s">
        <v>13</v>
      </c>
      <c r="E124" s="8" t="n">
        <v>54</v>
      </c>
      <c r="F124" s="8" t="n">
        <v>81.6</v>
      </c>
      <c r="G124" s="8" t="n">
        <f aca="false">E124*0.6+F124*0.4</f>
        <v>65.04</v>
      </c>
    </row>
    <row r="125" customFormat="false" ht="22" hidden="false" customHeight="true" outlineLevel="0" collapsed="false">
      <c r="A125" s="6" t="s">
        <v>193</v>
      </c>
      <c r="B125" s="6" t="s">
        <v>196</v>
      </c>
      <c r="C125" s="7" t="s">
        <v>195</v>
      </c>
      <c r="D125" s="6" t="s">
        <v>13</v>
      </c>
      <c r="E125" s="8" t="n">
        <v>41</v>
      </c>
      <c r="F125" s="8" t="n">
        <v>74.4</v>
      </c>
      <c r="G125" s="8" t="n">
        <f aca="false">E125*0.6+F125*0.4</f>
        <v>54.36</v>
      </c>
    </row>
    <row r="126" s="1" customFormat="true" ht="22" hidden="false" customHeight="true" outlineLevel="0" collapsed="false">
      <c r="A126" s="6" t="s">
        <v>197</v>
      </c>
      <c r="B126" s="6" t="s">
        <v>198</v>
      </c>
      <c r="C126" s="7" t="s">
        <v>199</v>
      </c>
      <c r="D126" s="6" t="s">
        <v>13</v>
      </c>
      <c r="E126" s="8" t="n">
        <v>59.5</v>
      </c>
      <c r="F126" s="8" t="n">
        <v>74.8</v>
      </c>
      <c r="G126" s="8" t="n">
        <f aca="false">E126*0.6+F126*0.4</f>
        <v>65.62</v>
      </c>
    </row>
    <row r="127" s="1" customFormat="true" ht="22" hidden="false" customHeight="true" outlineLevel="0" collapsed="false">
      <c r="A127" s="6" t="s">
        <v>200</v>
      </c>
      <c r="B127" s="6" t="s">
        <v>201</v>
      </c>
      <c r="C127" s="7" t="s">
        <v>202</v>
      </c>
      <c r="D127" s="6" t="s">
        <v>13</v>
      </c>
      <c r="E127" s="8" t="n">
        <v>56</v>
      </c>
      <c r="F127" s="8" t="n">
        <v>86.5</v>
      </c>
      <c r="G127" s="8" t="n">
        <f aca="false">E127*0.6+F127*0.4</f>
        <v>68.2</v>
      </c>
    </row>
    <row r="128" s="1" customFormat="true" ht="22" hidden="false" customHeight="true" outlineLevel="0" collapsed="false">
      <c r="A128" s="6" t="s">
        <v>200</v>
      </c>
      <c r="B128" s="6" t="s">
        <v>203</v>
      </c>
      <c r="C128" s="7" t="s">
        <v>202</v>
      </c>
      <c r="D128" s="6" t="s">
        <v>13</v>
      </c>
      <c r="E128" s="8" t="n">
        <v>56.5</v>
      </c>
      <c r="F128" s="8" t="n">
        <v>72.6</v>
      </c>
      <c r="G128" s="8" t="n">
        <f aca="false">E128*0.6+F128*0.4</f>
        <v>62.94</v>
      </c>
    </row>
    <row r="129" customFormat="false" ht="22" hidden="false" customHeight="true" outlineLevel="0" collapsed="false">
      <c r="A129" s="6" t="s">
        <v>200</v>
      </c>
      <c r="B129" s="6" t="s">
        <v>204</v>
      </c>
      <c r="C129" s="7" t="s">
        <v>202</v>
      </c>
      <c r="D129" s="6" t="s">
        <v>13</v>
      </c>
      <c r="E129" s="8" t="n">
        <v>54.5</v>
      </c>
      <c r="F129" s="8" t="n">
        <v>69.2</v>
      </c>
      <c r="G129" s="8" t="n">
        <f aca="false">E129*0.6+F129*0.4</f>
        <v>60.38</v>
      </c>
    </row>
    <row r="130" customFormat="false" ht="22" hidden="false" customHeight="true" outlineLevel="0" collapsed="false">
      <c r="A130" s="6" t="s">
        <v>200</v>
      </c>
      <c r="B130" s="6" t="s">
        <v>205</v>
      </c>
      <c r="C130" s="7" t="s">
        <v>202</v>
      </c>
      <c r="D130" s="6" t="s">
        <v>13</v>
      </c>
      <c r="E130" s="8" t="n">
        <v>52</v>
      </c>
      <c r="F130" s="8" t="n">
        <v>63.2</v>
      </c>
      <c r="G130" s="8" t="n">
        <f aca="false">E130*0.6+F130*0.4</f>
        <v>56.48</v>
      </c>
    </row>
    <row r="131" s="1" customFormat="true" ht="22" hidden="false" customHeight="true" outlineLevel="0" collapsed="false">
      <c r="A131" s="6" t="s">
        <v>200</v>
      </c>
      <c r="B131" s="6" t="s">
        <v>206</v>
      </c>
      <c r="C131" s="7" t="s">
        <v>207</v>
      </c>
      <c r="D131" s="6" t="s">
        <v>13</v>
      </c>
      <c r="E131" s="8" t="n">
        <v>56</v>
      </c>
      <c r="F131" s="8" t="n">
        <v>85.2</v>
      </c>
      <c r="G131" s="8" t="n">
        <f aca="false">E131*0.6+F131*0.4</f>
        <v>67.68</v>
      </c>
    </row>
    <row r="132" s="1" customFormat="true" ht="22" hidden="false" customHeight="true" outlineLevel="0" collapsed="false">
      <c r="A132" s="6" t="s">
        <v>208</v>
      </c>
      <c r="B132" s="6" t="s">
        <v>209</v>
      </c>
      <c r="C132" s="7" t="s">
        <v>210</v>
      </c>
      <c r="D132" s="6" t="s">
        <v>13</v>
      </c>
      <c r="E132" s="8" t="n">
        <v>46.5</v>
      </c>
      <c r="F132" s="8" t="n">
        <v>72</v>
      </c>
      <c r="G132" s="8" t="n">
        <f aca="false">E132*0.6+F132*0.4</f>
        <v>56.7</v>
      </c>
    </row>
    <row r="133" customFormat="false" ht="22" hidden="false" customHeight="true" outlineLevel="0" collapsed="false">
      <c r="A133" s="6" t="s">
        <v>208</v>
      </c>
      <c r="B133" s="6" t="s">
        <v>211</v>
      </c>
      <c r="C133" s="7" t="s">
        <v>210</v>
      </c>
      <c r="D133" s="6" t="s">
        <v>13</v>
      </c>
      <c r="E133" s="8" t="n">
        <v>54</v>
      </c>
      <c r="F133" s="8" t="n">
        <v>52.2</v>
      </c>
      <c r="G133" s="8" t="n">
        <f aca="false">E133*0.6+F133*0.4</f>
        <v>53.28</v>
      </c>
    </row>
    <row r="134" s="1" customFormat="true" ht="22" hidden="false" customHeight="true" outlineLevel="0" collapsed="false">
      <c r="A134" s="6" t="s">
        <v>208</v>
      </c>
      <c r="B134" s="6" t="s">
        <v>212</v>
      </c>
      <c r="C134" s="7" t="s">
        <v>213</v>
      </c>
      <c r="D134" s="6" t="s">
        <v>11</v>
      </c>
      <c r="E134" s="8" t="n">
        <v>56.5</v>
      </c>
      <c r="F134" s="8" t="n">
        <v>70.4</v>
      </c>
      <c r="G134" s="8" t="n">
        <f aca="false">E134*0.6+F134*0.4</f>
        <v>62.06</v>
      </c>
    </row>
    <row r="135" customFormat="false" ht="22" hidden="false" customHeight="true" outlineLevel="0" collapsed="false">
      <c r="A135" s="6" t="s">
        <v>208</v>
      </c>
      <c r="B135" s="6" t="s">
        <v>214</v>
      </c>
      <c r="C135" s="7" t="s">
        <v>213</v>
      </c>
      <c r="D135" s="6" t="s">
        <v>13</v>
      </c>
      <c r="E135" s="8" t="n">
        <v>69</v>
      </c>
      <c r="F135" s="8" t="n">
        <v>57.6</v>
      </c>
      <c r="G135" s="8" t="n">
        <f aca="false">E135*0.6+F135*0.4</f>
        <v>64.44</v>
      </c>
    </row>
    <row r="136" customFormat="false" ht="22" hidden="false" customHeight="true" outlineLevel="0" collapsed="false">
      <c r="A136" s="6" t="s">
        <v>208</v>
      </c>
      <c r="B136" s="6" t="s">
        <v>215</v>
      </c>
      <c r="C136" s="7" t="s">
        <v>213</v>
      </c>
      <c r="D136" s="6" t="s">
        <v>13</v>
      </c>
      <c r="E136" s="8" t="n">
        <v>61.5</v>
      </c>
      <c r="F136" s="8" t="n">
        <v>29.4</v>
      </c>
      <c r="G136" s="8" t="n">
        <f aca="false">E136*0.6+F136*0.4</f>
        <v>48.66</v>
      </c>
    </row>
    <row r="137" customFormat="false" ht="22" hidden="false" customHeight="true" outlineLevel="0" collapsed="false">
      <c r="A137" s="6" t="s">
        <v>216</v>
      </c>
      <c r="B137" s="6" t="s">
        <v>217</v>
      </c>
      <c r="C137" s="7" t="s">
        <v>218</v>
      </c>
      <c r="D137" s="6" t="s">
        <v>11</v>
      </c>
      <c r="E137" s="8" t="n">
        <v>62</v>
      </c>
      <c r="F137" s="8" t="n">
        <v>57.2</v>
      </c>
      <c r="G137" s="8" t="n">
        <f aca="false">E137*0.6+F137*0.4</f>
        <v>60.08</v>
      </c>
    </row>
    <row r="138" customFormat="false" ht="22" hidden="false" customHeight="true" outlineLevel="0" collapsed="false">
      <c r="A138" s="6" t="s">
        <v>216</v>
      </c>
      <c r="B138" s="6" t="s">
        <v>219</v>
      </c>
      <c r="C138" s="7" t="s">
        <v>218</v>
      </c>
      <c r="D138" s="6" t="s">
        <v>13</v>
      </c>
      <c r="E138" s="8" t="n">
        <v>57</v>
      </c>
      <c r="F138" s="8" t="n">
        <v>40.8</v>
      </c>
      <c r="G138" s="8" t="n">
        <f aca="false">E138*0.6+F138*0.4</f>
        <v>50.52</v>
      </c>
    </row>
    <row r="139" customFormat="false" ht="22" hidden="false" customHeight="true" outlineLevel="0" collapsed="false">
      <c r="A139" s="6" t="s">
        <v>216</v>
      </c>
      <c r="B139" s="6" t="s">
        <v>220</v>
      </c>
      <c r="C139" s="7" t="s">
        <v>221</v>
      </c>
      <c r="D139" s="6" t="s">
        <v>13</v>
      </c>
      <c r="E139" s="8" t="n">
        <v>55.5</v>
      </c>
      <c r="F139" s="8" t="n">
        <v>52.2</v>
      </c>
      <c r="G139" s="8" t="n">
        <f aca="false">E139*0.6+F139*0.4</f>
        <v>54.18</v>
      </c>
    </row>
    <row r="140" s="1" customFormat="true" ht="22" hidden="false" customHeight="true" outlineLevel="0" collapsed="false">
      <c r="A140" s="6" t="s">
        <v>216</v>
      </c>
      <c r="B140" s="6" t="s">
        <v>222</v>
      </c>
      <c r="C140" s="7" t="s">
        <v>223</v>
      </c>
      <c r="D140" s="6" t="s">
        <v>13</v>
      </c>
      <c r="E140" s="8" t="n">
        <v>52.5</v>
      </c>
      <c r="F140" s="8" t="n">
        <v>78</v>
      </c>
      <c r="G140" s="8" t="n">
        <f aca="false">E140*0.6+F140*0.4</f>
        <v>62.7</v>
      </c>
    </row>
    <row r="141" s="1" customFormat="true" ht="22" hidden="false" customHeight="true" outlineLevel="0" collapsed="false">
      <c r="A141" s="6" t="s">
        <v>216</v>
      </c>
      <c r="B141" s="6" t="s">
        <v>224</v>
      </c>
      <c r="C141" s="7" t="s">
        <v>223</v>
      </c>
      <c r="D141" s="6" t="s">
        <v>13</v>
      </c>
      <c r="E141" s="8" t="n">
        <v>47</v>
      </c>
      <c r="F141" s="8" t="n">
        <v>72.6</v>
      </c>
      <c r="G141" s="8" t="n">
        <f aca="false">E141*0.6+F141*0.4</f>
        <v>57.24</v>
      </c>
    </row>
    <row r="142" customFormat="false" ht="22" hidden="false" customHeight="true" outlineLevel="0" collapsed="false">
      <c r="A142" s="6" t="s">
        <v>216</v>
      </c>
      <c r="B142" s="6" t="s">
        <v>225</v>
      </c>
      <c r="C142" s="7" t="s">
        <v>223</v>
      </c>
      <c r="D142" s="6" t="s">
        <v>13</v>
      </c>
      <c r="E142" s="8" t="n">
        <v>61.5</v>
      </c>
      <c r="F142" s="8" t="n">
        <v>54</v>
      </c>
      <c r="G142" s="8" t="n">
        <f aca="false">E142*0.6+F142*0.4</f>
        <v>58.5</v>
      </c>
    </row>
    <row r="143" customFormat="false" ht="22" hidden="false" customHeight="true" outlineLevel="0" collapsed="false">
      <c r="A143" s="6" t="s">
        <v>216</v>
      </c>
      <c r="B143" s="6" t="s">
        <v>226</v>
      </c>
      <c r="C143" s="7" t="s">
        <v>223</v>
      </c>
      <c r="D143" s="6" t="s">
        <v>13</v>
      </c>
      <c r="E143" s="8" t="n">
        <v>52</v>
      </c>
      <c r="F143" s="8" t="n">
        <v>48.8</v>
      </c>
      <c r="G143" s="8" t="n">
        <f aca="false">E143*0.6+F143*0.4</f>
        <v>50.72</v>
      </c>
    </row>
    <row r="144" s="1" customFormat="true" ht="22" hidden="false" customHeight="true" outlineLevel="0" collapsed="false">
      <c r="A144" s="6" t="s">
        <v>227</v>
      </c>
      <c r="B144" s="6" t="s">
        <v>228</v>
      </c>
      <c r="C144" s="7" t="s">
        <v>229</v>
      </c>
      <c r="D144" s="6" t="s">
        <v>11</v>
      </c>
      <c r="E144" s="8" t="n">
        <v>52.5</v>
      </c>
      <c r="F144" s="8" t="n">
        <v>66.4</v>
      </c>
      <c r="G144" s="8" t="n">
        <f aca="false">E144*0.6+F144*0.4</f>
        <v>58.06</v>
      </c>
    </row>
    <row r="145" customFormat="false" ht="22" hidden="false" customHeight="true" outlineLevel="0" collapsed="false">
      <c r="A145" s="6" t="s">
        <v>227</v>
      </c>
      <c r="B145" s="6" t="s">
        <v>230</v>
      </c>
      <c r="C145" s="7" t="s">
        <v>229</v>
      </c>
      <c r="D145" s="6" t="s">
        <v>13</v>
      </c>
      <c r="E145" s="8" t="n">
        <v>55.5</v>
      </c>
      <c r="F145" s="8" t="n">
        <v>60</v>
      </c>
      <c r="G145" s="8" t="n">
        <f aca="false">E145*0.6+F145*0.4</f>
        <v>57.3</v>
      </c>
    </row>
    <row r="146" customFormat="false" ht="22" hidden="false" customHeight="true" outlineLevel="0" collapsed="false">
      <c r="A146" s="6" t="s">
        <v>227</v>
      </c>
      <c r="B146" s="6" t="s">
        <v>231</v>
      </c>
      <c r="C146" s="7" t="s">
        <v>229</v>
      </c>
      <c r="D146" s="6" t="s">
        <v>13</v>
      </c>
      <c r="E146" s="8" t="n">
        <v>52</v>
      </c>
      <c r="F146" s="8" t="n">
        <v>31</v>
      </c>
      <c r="G146" s="8" t="n">
        <f aca="false">E146*0.6+F146*0.4</f>
        <v>43.6</v>
      </c>
    </row>
    <row r="147" s="1" customFormat="true" ht="22" hidden="false" customHeight="true" outlineLevel="0" collapsed="false">
      <c r="A147" s="6" t="s">
        <v>227</v>
      </c>
      <c r="B147" s="6" t="s">
        <v>232</v>
      </c>
      <c r="C147" s="7" t="s">
        <v>233</v>
      </c>
      <c r="D147" s="6" t="s">
        <v>13</v>
      </c>
      <c r="E147" s="8" t="n">
        <v>41</v>
      </c>
      <c r="F147" s="8" t="n">
        <v>65.4</v>
      </c>
      <c r="G147" s="8" t="n">
        <f aca="false">E147*0.6+F147*0.4</f>
        <v>50.76</v>
      </c>
    </row>
    <row r="148" s="1" customFormat="true" ht="22" hidden="false" customHeight="true" outlineLevel="0" collapsed="false">
      <c r="A148" s="6" t="s">
        <v>234</v>
      </c>
      <c r="B148" s="6" t="s">
        <v>235</v>
      </c>
      <c r="C148" s="7" t="s">
        <v>236</v>
      </c>
      <c r="D148" s="6" t="s">
        <v>11</v>
      </c>
      <c r="E148" s="8" t="n">
        <v>46.5</v>
      </c>
      <c r="F148" s="8" t="n">
        <v>75.6</v>
      </c>
      <c r="G148" s="8" t="n">
        <f aca="false">E148*0.6+F148*0.4</f>
        <v>58.14</v>
      </c>
    </row>
    <row r="149" s="1" customFormat="true" ht="22" hidden="false" customHeight="true" outlineLevel="0" collapsed="false">
      <c r="A149" s="6" t="s">
        <v>234</v>
      </c>
      <c r="B149" s="6" t="s">
        <v>237</v>
      </c>
      <c r="C149" s="7" t="s">
        <v>236</v>
      </c>
      <c r="D149" s="6" t="s">
        <v>11</v>
      </c>
      <c r="E149" s="8" t="n">
        <v>41.5</v>
      </c>
      <c r="F149" s="8" t="n">
        <v>79.8</v>
      </c>
      <c r="G149" s="8" t="n">
        <f aca="false">E149*0.6+F149*0.4</f>
        <v>56.82</v>
      </c>
    </row>
    <row r="150" s="1" customFormat="true" ht="22" hidden="false" customHeight="true" outlineLevel="0" collapsed="false">
      <c r="A150" s="6" t="s">
        <v>234</v>
      </c>
      <c r="B150" s="6" t="s">
        <v>238</v>
      </c>
      <c r="C150" s="7" t="s">
        <v>236</v>
      </c>
      <c r="D150" s="6" t="s">
        <v>11</v>
      </c>
      <c r="E150" s="8" t="n">
        <v>41.5</v>
      </c>
      <c r="F150" s="8" t="n">
        <v>75.8</v>
      </c>
      <c r="G150" s="8" t="n">
        <f aca="false">E150*0.6+F150*0.4</f>
        <v>55.22</v>
      </c>
    </row>
    <row r="151" s="1" customFormat="true" ht="22" hidden="false" customHeight="true" outlineLevel="0" collapsed="false">
      <c r="A151" s="6" t="s">
        <v>234</v>
      </c>
      <c r="B151" s="6" t="s">
        <v>239</v>
      </c>
      <c r="C151" s="7" t="s">
        <v>240</v>
      </c>
      <c r="D151" s="6" t="s">
        <v>11</v>
      </c>
      <c r="E151" s="8" t="n">
        <v>45.5</v>
      </c>
      <c r="F151" s="8" t="n">
        <v>69.6</v>
      </c>
      <c r="G151" s="8" t="n">
        <f aca="false">E151*0.6+F151*0.4</f>
        <v>55.14</v>
      </c>
    </row>
    <row r="152" s="1" customFormat="true" ht="22" hidden="false" customHeight="true" outlineLevel="0" collapsed="false">
      <c r="A152" s="6" t="s">
        <v>241</v>
      </c>
      <c r="B152" s="6" t="s">
        <v>242</v>
      </c>
      <c r="C152" s="7" t="s">
        <v>243</v>
      </c>
      <c r="D152" s="6" t="s">
        <v>11</v>
      </c>
      <c r="E152" s="8" t="n">
        <v>46.5</v>
      </c>
      <c r="F152" s="8" t="n">
        <v>69.6</v>
      </c>
      <c r="G152" s="8" t="n">
        <f aca="false">E152*0.6+F152*0.4</f>
        <v>55.74</v>
      </c>
    </row>
    <row r="153" customFormat="false" ht="20" hidden="false" customHeight="true" outlineLevel="0" collapsed="false"/>
    <row r="154" customFormat="fals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02:00Z</dcterms:created>
  <dc:creator/>
  <dc:description/>
  <dc:language>en-US</dc:language>
  <cp:lastModifiedBy>龙江雨</cp:lastModifiedBy>
  <dcterms:modified xsi:type="dcterms:W3CDTF">2022-07-08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99361741A4D0BBFB2AB5001C40A0C</vt:lpwstr>
  </property>
  <property fmtid="{D5CDD505-2E9C-101B-9397-08002B2CF9AE}" pid="3" name="KSOProductBuildVer">
    <vt:lpwstr>2052-11.1.0.11830</vt:lpwstr>
  </property>
</Properties>
</file>